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кв 26" sheetId="1" state="visible" r:id="rId2"/>
    <sheet name="кв 25" sheetId="2" state="visible" r:id="rId3"/>
    <sheet name="кв 24" sheetId="3" state="visible" r:id="rId4"/>
    <sheet name="кв 23" sheetId="4" state="visible" r:id="rId5"/>
    <sheet name="кв 22" sheetId="5" state="visible" r:id="rId6"/>
    <sheet name="кв 21" sheetId="6" state="visible" r:id="rId7"/>
    <sheet name="кв 20" sheetId="7" state="visible" r:id="rId8"/>
    <sheet name="кв 19а" sheetId="8" state="visible" r:id="rId9"/>
    <sheet name="кв19" sheetId="9" state="visible" r:id="rId10"/>
    <sheet name="кв17" sheetId="10" state="visible" r:id="rId11"/>
    <sheet name="кв 16" sheetId="11" state="visible" r:id="rId12"/>
    <sheet name="кв 18" sheetId="12" state="visible" r:id="rId13"/>
    <sheet name="кв 16 а" sheetId="13" state="visible" r:id="rId14"/>
    <sheet name="кв 15" sheetId="14" state="visible" r:id="rId15"/>
    <sheet name="кв 15 а" sheetId="15" state="visible" r:id="rId16"/>
    <sheet name="кв14" sheetId="16" state="visible" r:id="rId17"/>
    <sheet name="кв 13" sheetId="17" state="visible" r:id="rId18"/>
    <sheet name="кв 12" sheetId="18" state="visible" r:id="rId19"/>
    <sheet name="кв 10" sheetId="19" state="visible" r:id="rId20"/>
    <sheet name="кв 11" sheetId="20" state="visible" r:id="rId21"/>
    <sheet name="кв 9" sheetId="21" state="visible" r:id="rId22"/>
    <sheet name="кв 8а" sheetId="22" state="visible" r:id="rId23"/>
    <sheet name="кв 8" sheetId="23" state="visible" r:id="rId24"/>
    <sheet name="кв 7" sheetId="24" state="visible" r:id="rId25"/>
    <sheet name="кв 6" sheetId="25" state="visible" r:id="rId26"/>
    <sheet name="кв 4а" sheetId="26" state="visible" r:id="rId27"/>
    <sheet name="кв 5" sheetId="27" state="visible" r:id="rId28"/>
    <sheet name="кв 4" sheetId="28" state="visible" r:id="rId29"/>
    <sheet name="кв 3" sheetId="29" state="visible" r:id="rId30"/>
    <sheet name="кв 3 а" sheetId="30" state="visible" r:id="rId31"/>
    <sheet name="кв 2 а" sheetId="31" state="visible" r:id="rId32"/>
    <sheet name="кв 2" sheetId="32" state="visible" r:id="rId33"/>
    <sheet name="кв 1" sheetId="33" state="visible" r:id="rId34"/>
  </sheets>
  <definedNames>
    <definedName function="false" hidden="false" localSheetId="6" name="_xlnm.Print_Area" vbProcedure="false">'кв 20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59">
  <si>
    <t xml:space="preserve">квадрат 26</t>
  </si>
  <si>
    <t xml:space="preserve">оплата эл.энергии в 2024 году</t>
  </si>
  <si>
    <t xml:space="preserve">Куликовская  Е.А.</t>
  </si>
  <si>
    <t xml:space="preserve">№ квад      рата</t>
  </si>
  <si>
    <t xml:space="preserve">№         уч-ка</t>
  </si>
  <si>
    <t xml:space="preserve">январь</t>
  </si>
  <si>
    <t xml:space="preserve">   февраль</t>
  </si>
  <si>
    <t xml:space="preserve">   март</t>
  </si>
  <si>
    <t xml:space="preserve">   апрель</t>
  </si>
  <si>
    <t xml:space="preserve">    май</t>
  </si>
  <si>
    <t xml:space="preserve">  июнь</t>
  </si>
  <si>
    <t xml:space="preserve">   июль</t>
  </si>
  <si>
    <t xml:space="preserve">   август</t>
  </si>
  <si>
    <t xml:space="preserve">сентябрь</t>
  </si>
  <si>
    <t xml:space="preserve">  октябрь</t>
  </si>
  <si>
    <t xml:space="preserve">ноябрь</t>
  </si>
  <si>
    <t xml:space="preserve">декабрь</t>
  </si>
  <si>
    <t xml:space="preserve">итого</t>
  </si>
  <si>
    <t xml:space="preserve">сумма</t>
  </si>
  <si>
    <t xml:space="preserve">Квадрат 25</t>
  </si>
  <si>
    <t xml:space="preserve">Борисова</t>
  </si>
  <si>
    <t xml:space="preserve">октябрь</t>
  </si>
  <si>
    <t xml:space="preserve">205 а</t>
  </si>
  <si>
    <t xml:space="preserve">237 а</t>
  </si>
  <si>
    <t xml:space="preserve">квадрат 24</t>
  </si>
  <si>
    <t xml:space="preserve">оплата эл.энеригии в 2024 году</t>
  </si>
  <si>
    <t xml:space="preserve">   январь</t>
  </si>
  <si>
    <t xml:space="preserve">квадрат 23</t>
  </si>
  <si>
    <t xml:space="preserve">февраль</t>
  </si>
  <si>
    <t xml:space="preserve">март</t>
  </si>
  <si>
    <t xml:space="preserve">апрель</t>
  </si>
  <si>
    <t xml:space="preserve">479 А</t>
  </si>
  <si>
    <t xml:space="preserve">квадрат </t>
  </si>
  <si>
    <t xml:space="preserve">на 01.01.2024 г.</t>
  </si>
  <si>
    <t xml:space="preserve">346 а</t>
  </si>
  <si>
    <t xml:space="preserve">353 а</t>
  </si>
  <si>
    <t xml:space="preserve">816 а</t>
  </si>
  <si>
    <t xml:space="preserve">квадрат  </t>
  </si>
  <si>
    <t xml:space="preserve">374/376</t>
  </si>
  <si>
    <t xml:space="preserve">393:400</t>
  </si>
  <si>
    <t xml:space="preserve">квадрат</t>
  </si>
  <si>
    <t xml:space="preserve">расход</t>
  </si>
  <si>
    <t xml:space="preserve">118.6</t>
  </si>
  <si>
    <t xml:space="preserve">Рубина Е.Г.</t>
  </si>
  <si>
    <t xml:space="preserve">на 01.01.2023</t>
  </si>
  <si>
    <t xml:space="preserve">19 а</t>
  </si>
  <si>
    <t xml:space="preserve">Филимонова</t>
  </si>
  <si>
    <t xml:space="preserve">оплата эл.энергии в2024 году</t>
  </si>
  <si>
    <t xml:space="preserve">  17       Ельцова Т.В.</t>
  </si>
  <si>
    <t xml:space="preserve">май</t>
  </si>
  <si>
    <t xml:space="preserve">июль</t>
  </si>
  <si>
    <t xml:space="preserve">август</t>
  </si>
  <si>
    <t xml:space="preserve">квадрат 16</t>
  </si>
  <si>
    <t xml:space="preserve">квадрат 18</t>
  </si>
  <si>
    <t xml:space="preserve">р-д</t>
  </si>
  <si>
    <t xml:space="preserve">квадрат 16 а</t>
  </si>
  <si>
    <t xml:space="preserve">оплата эл.энергии в 2024 год</t>
  </si>
  <si>
    <t xml:space="preserve">июнь</t>
  </si>
  <si>
    <t xml:space="preserve">нябрь</t>
  </si>
  <si>
    <t xml:space="preserve">квадрат 15</t>
  </si>
  <si>
    <t xml:space="preserve">Соломко Д.</t>
  </si>
  <si>
    <t xml:space="preserve">Оплата эл.энергии в 2024 году</t>
  </si>
  <si>
    <t xml:space="preserve">квадрат 15 а</t>
  </si>
  <si>
    <t xml:space="preserve">итого:</t>
  </si>
  <si>
    <t xml:space="preserve"> 14        Григорьева О.В.</t>
  </si>
  <si>
    <t xml:space="preserve">оплата элэнергии в 2024 году</t>
  </si>
  <si>
    <t xml:space="preserve">409.5</t>
  </si>
  <si>
    <t xml:space="preserve">квадрат 13</t>
  </si>
  <si>
    <t xml:space="preserve">Шабанова Л.И.</t>
  </si>
  <si>
    <t xml:space="preserve">   сентябрь</t>
  </si>
  <si>
    <t xml:space="preserve">308 а</t>
  </si>
  <si>
    <t xml:space="preserve">310 а</t>
  </si>
  <si>
    <t xml:space="preserve">321 а</t>
  </si>
  <si>
    <t xml:space="preserve">324 а</t>
  </si>
  <si>
    <t xml:space="preserve">330 а</t>
  </si>
  <si>
    <t xml:space="preserve">332 а</t>
  </si>
  <si>
    <t xml:space="preserve">332 б</t>
  </si>
  <si>
    <t xml:space="preserve">340 а</t>
  </si>
  <si>
    <t xml:space="preserve">347 а</t>
  </si>
  <si>
    <t xml:space="preserve">320 А</t>
  </si>
  <si>
    <t xml:space="preserve"> 12      Матвеев А.С.</t>
  </si>
  <si>
    <t xml:space="preserve">294 а</t>
  </si>
  <si>
    <t xml:space="preserve">294 б</t>
  </si>
  <si>
    <t xml:space="preserve">299 а</t>
  </si>
  <si>
    <t xml:space="preserve">квадрат 10</t>
  </si>
  <si>
    <t xml:space="preserve">Михеев .Ю.</t>
  </si>
  <si>
    <t xml:space="preserve">229 а</t>
  </si>
  <si>
    <t xml:space="preserve">230 а</t>
  </si>
  <si>
    <t xml:space="preserve">квадрат 11</t>
  </si>
  <si>
    <t xml:space="preserve">Пономарев К.С</t>
  </si>
  <si>
    <t xml:space="preserve">  июль</t>
  </si>
  <si>
    <t xml:space="preserve">507 а</t>
  </si>
  <si>
    <t xml:space="preserve">квадрат 9</t>
  </si>
  <si>
    <t xml:space="preserve">отябрь</t>
  </si>
  <si>
    <t xml:space="preserve">квадрат 8 а</t>
  </si>
  <si>
    <t xml:space="preserve">8 а</t>
  </si>
  <si>
    <t xml:space="preserve">248 а</t>
  </si>
  <si>
    <t xml:space="preserve">260 а</t>
  </si>
  <si>
    <t xml:space="preserve">268 а</t>
  </si>
  <si>
    <t xml:space="preserve">268 б</t>
  </si>
  <si>
    <t xml:space="preserve">квадрат 8</t>
  </si>
  <si>
    <t xml:space="preserve">на 01.09.2024</t>
  </si>
  <si>
    <t xml:space="preserve">284 а</t>
  </si>
  <si>
    <t xml:space="preserve">288 а</t>
  </si>
  <si>
    <t xml:space="preserve">Кирсанов</t>
  </si>
  <si>
    <t xml:space="preserve">оплата эл.энергии в 2024году</t>
  </si>
  <si>
    <t xml:space="preserve">239 а</t>
  </si>
  <si>
    <t xml:space="preserve">241,242,243</t>
  </si>
  <si>
    <t xml:space="preserve">244 а</t>
  </si>
  <si>
    <t xml:space="preserve">245 а</t>
  </si>
  <si>
    <t xml:space="preserve">251 а</t>
  </si>
  <si>
    <t xml:space="preserve"> №6    Деменков Д.В.</t>
  </si>
  <si>
    <t xml:space="preserve">189 а</t>
  </si>
  <si>
    <t xml:space="preserve">195/196</t>
  </si>
  <si>
    <t xml:space="preserve">195 а</t>
  </si>
  <si>
    <t xml:space="preserve">196 а</t>
  </si>
  <si>
    <t xml:space="preserve">197 а</t>
  </si>
  <si>
    <t xml:space="preserve">квадрат 4 а</t>
  </si>
  <si>
    <t xml:space="preserve">Хаустова Н.В.</t>
  </si>
  <si>
    <t xml:space="preserve">4 а</t>
  </si>
  <si>
    <t xml:space="preserve">130 а</t>
  </si>
  <si>
    <t xml:space="preserve">132 а </t>
  </si>
  <si>
    <t xml:space="preserve">квадрат 5</t>
  </si>
  <si>
    <t xml:space="preserve">180 а</t>
  </si>
  <si>
    <t xml:space="preserve">квадрат 4</t>
  </si>
  <si>
    <t xml:space="preserve">104 а</t>
  </si>
  <si>
    <t xml:space="preserve">100 а</t>
  </si>
  <si>
    <t xml:space="preserve">131 а</t>
  </si>
  <si>
    <t xml:space="preserve">138/139</t>
  </si>
  <si>
    <t xml:space="preserve">406,411,399</t>
  </si>
  <si>
    <t xml:space="preserve">квадрат 3</t>
  </si>
  <si>
    <t xml:space="preserve">57 а</t>
  </si>
  <si>
    <t xml:space="preserve">59 а</t>
  </si>
  <si>
    <t xml:space="preserve">64 а</t>
  </si>
  <si>
    <t xml:space="preserve">81 а</t>
  </si>
  <si>
    <t xml:space="preserve">82 а</t>
  </si>
  <si>
    <t xml:space="preserve">87 а</t>
  </si>
  <si>
    <t xml:space="preserve">98 а</t>
  </si>
  <si>
    <t xml:space="preserve">302 а</t>
  </si>
  <si>
    <t xml:space="preserve">95 а</t>
  </si>
  <si>
    <t xml:space="preserve">96 а</t>
  </si>
  <si>
    <t xml:space="preserve">квадрат 2а</t>
  </si>
  <si>
    <t xml:space="preserve">Викулова В.Г.</t>
  </si>
  <si>
    <t xml:space="preserve">№ уч-ка</t>
  </si>
  <si>
    <t xml:space="preserve">2 а</t>
  </si>
  <si>
    <t xml:space="preserve">60 А</t>
  </si>
  <si>
    <t xml:space="preserve">Мазаева Т.Н.</t>
  </si>
  <si>
    <t xml:space="preserve">70 а</t>
  </si>
  <si>
    <t xml:space="preserve">72 а</t>
  </si>
  <si>
    <t xml:space="preserve">136 а</t>
  </si>
  <si>
    <t xml:space="preserve">152 а</t>
  </si>
  <si>
    <t xml:space="preserve">153 а</t>
  </si>
  <si>
    <t xml:space="preserve">164 а</t>
  </si>
  <si>
    <t xml:space="preserve">квадрат 1</t>
  </si>
  <si>
    <t xml:space="preserve">№ кв</t>
  </si>
  <si>
    <t xml:space="preserve">17 а</t>
  </si>
  <si>
    <t xml:space="preserve">23 а</t>
  </si>
  <si>
    <t xml:space="preserve">26 а</t>
  </si>
  <si>
    <t xml:space="preserve">32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FFFFCC"/>
      <name val="Calibri"/>
      <family val="2"/>
      <charset val="204"/>
    </font>
    <font>
      <sz val="8"/>
      <color rgb="FFFFFFCC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CCCCFF"/>
      <name val="Calibri"/>
      <family val="2"/>
      <charset val="204"/>
    </font>
    <font>
      <sz val="8"/>
      <color rgb="FFCCCC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3.8"/>
    <col collapsed="false" customWidth="true" hidden="false" outlineLevel="0" max="3" min="3" style="0" width="5.61"/>
    <col collapsed="false" customWidth="true" hidden="false" outlineLevel="0" max="4" min="4" style="0" width="7.43"/>
    <col collapsed="false" customWidth="true" hidden="false" outlineLevel="0" max="5" min="5" style="0" width="6.16"/>
    <col collapsed="false" customWidth="true" hidden="false" outlineLevel="0" max="6" min="6" style="0" width="6.25"/>
    <col collapsed="false" customWidth="true" hidden="false" outlineLevel="0" max="7" min="7" style="0" width="6.61"/>
    <col collapsed="false" customWidth="true" hidden="false" outlineLevel="0" max="8" min="8" style="0" width="5.98"/>
    <col collapsed="false" customWidth="true" hidden="false" outlineLevel="0" max="9" min="9" style="0" width="5.61"/>
    <col collapsed="false" customWidth="true" hidden="false" outlineLevel="0" max="10" min="10" style="0" width="6.34"/>
    <col collapsed="false" customWidth="true" hidden="false" outlineLevel="0" max="11" min="11" style="0" width="7.07"/>
    <col collapsed="false" customWidth="true" hidden="false" outlineLevel="0" max="12" min="12" style="0" width="6.16"/>
    <col collapsed="false" customWidth="true" hidden="false" outlineLevel="0" max="13" min="13" style="0" width="6.52"/>
    <col collapsed="false" customWidth="true" hidden="false" outlineLevel="0" max="14" min="14" style="0" width="6.34"/>
    <col collapsed="false" customWidth="true" hidden="false" outlineLevel="0" max="15" min="15" style="0" width="6.07"/>
  </cols>
  <sheetData>
    <row r="1" customFormat="false" ht="14.5" hidden="false" customHeight="false" outlineLevel="0" collapsed="false">
      <c r="D1" s="0" t="s">
        <v>0</v>
      </c>
      <c r="G1" s="0" t="s">
        <v>1</v>
      </c>
    </row>
    <row r="2" customFormat="false" ht="14.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32" hidden="false" customHeight="false" outlineLevel="0" collapsed="false">
      <c r="A3" s="3" t="s">
        <v>3</v>
      </c>
      <c r="B3" s="3" t="s">
        <v>4</v>
      </c>
      <c r="C3" s="4"/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13" t="s">
        <v>17</v>
      </c>
    </row>
    <row r="4" customFormat="false" ht="12.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J4" s="19"/>
      <c r="K4" s="20"/>
      <c r="L4" s="21"/>
      <c r="M4" s="22"/>
      <c r="N4" s="23"/>
      <c r="O4" s="24"/>
      <c r="P4" s="25"/>
    </row>
    <row r="5" customFormat="false" ht="15" hidden="false" customHeight="false" outlineLevel="0" collapsed="false">
      <c r="A5" s="26" t="n">
        <v>26</v>
      </c>
      <c r="B5" s="27" t="n">
        <v>569</v>
      </c>
      <c r="C5" s="28" t="s">
        <v>18</v>
      </c>
      <c r="D5" s="17"/>
      <c r="E5" s="17"/>
      <c r="F5" s="17"/>
      <c r="G5" s="17"/>
      <c r="H5" s="17"/>
      <c r="I5" s="29"/>
      <c r="J5" s="30"/>
      <c r="K5" s="31"/>
      <c r="L5" s="32"/>
      <c r="M5" s="33"/>
      <c r="N5" s="34"/>
      <c r="O5" s="35"/>
      <c r="P5" s="35"/>
    </row>
    <row r="6" customFormat="false" ht="15" hidden="false" customHeight="false" outlineLevel="0" collapsed="false">
      <c r="A6" s="26" t="n">
        <v>26</v>
      </c>
      <c r="B6" s="27" t="n">
        <v>570</v>
      </c>
      <c r="C6" s="36" t="s">
        <v>18</v>
      </c>
      <c r="D6" s="37"/>
      <c r="E6" s="37"/>
      <c r="F6" s="37"/>
      <c r="G6" s="37"/>
      <c r="H6" s="37"/>
      <c r="I6" s="38" t="n">
        <v>2700</v>
      </c>
      <c r="J6" s="39"/>
      <c r="K6" s="40" t="n">
        <v>1256</v>
      </c>
      <c r="L6" s="41"/>
      <c r="M6" s="42" t="n">
        <v>1256</v>
      </c>
      <c r="N6" s="34"/>
      <c r="O6" s="35"/>
      <c r="P6" s="35" t="n">
        <f aca="false">SUM(I6:O6)</f>
        <v>5212</v>
      </c>
    </row>
    <row r="7" customFormat="false" ht="15" hidden="false" customHeight="false" outlineLevel="0" collapsed="false">
      <c r="A7" s="26" t="n">
        <v>26</v>
      </c>
      <c r="B7" s="27" t="n">
        <v>571</v>
      </c>
      <c r="C7" s="36" t="s">
        <v>18</v>
      </c>
      <c r="D7" s="37" t="n">
        <v>4290.65</v>
      </c>
      <c r="E7" s="43" t="n">
        <v>3202.81</v>
      </c>
      <c r="F7" s="43" t="n">
        <v>3231.21</v>
      </c>
      <c r="G7" s="37" t="n">
        <v>2086.57</v>
      </c>
      <c r="H7" s="37" t="n">
        <v>1416.01</v>
      </c>
      <c r="I7" s="38" t="n">
        <v>793.93</v>
      </c>
      <c r="J7" s="39" t="n">
        <v>1161.48</v>
      </c>
      <c r="K7" s="40" t="n">
        <v>1418.68</v>
      </c>
      <c r="L7" s="41" t="n">
        <v>1098.68</v>
      </c>
      <c r="M7" s="42" t="n">
        <v>2301.4</v>
      </c>
      <c r="N7" s="34"/>
      <c r="O7" s="35"/>
      <c r="P7" s="35" t="n">
        <f aca="false">SUM(D7:O7)</f>
        <v>21001.42</v>
      </c>
    </row>
    <row r="8" customFormat="false" ht="15" hidden="false" customHeight="false" outlineLevel="0" collapsed="false">
      <c r="A8" s="26" t="n">
        <v>26</v>
      </c>
      <c r="B8" s="27" t="n">
        <v>572</v>
      </c>
      <c r="C8" s="36" t="s">
        <v>18</v>
      </c>
      <c r="D8" s="37"/>
      <c r="E8" s="37" t="n">
        <v>1172</v>
      </c>
      <c r="F8" s="37"/>
      <c r="G8" s="37"/>
      <c r="H8" s="37"/>
      <c r="I8" s="38"/>
      <c r="J8" s="39" t="n">
        <v>2213</v>
      </c>
      <c r="K8" s="40"/>
      <c r="L8" s="41"/>
      <c r="M8" s="42"/>
      <c r="N8" s="34"/>
      <c r="O8" s="35"/>
      <c r="P8" s="35" t="n">
        <f aca="false">SUM(E8:O8)</f>
        <v>3385</v>
      </c>
    </row>
    <row r="9" customFormat="false" ht="15" hidden="false" customHeight="false" outlineLevel="0" collapsed="false">
      <c r="A9" s="26" t="n">
        <v>26</v>
      </c>
      <c r="B9" s="27" t="n">
        <v>573</v>
      </c>
      <c r="C9" s="36" t="s">
        <v>18</v>
      </c>
      <c r="D9" s="37" t="n">
        <v>13364</v>
      </c>
      <c r="E9" s="37"/>
      <c r="F9" s="37"/>
      <c r="G9" s="37" t="n">
        <v>12543</v>
      </c>
      <c r="H9" s="37" t="n">
        <v>18298</v>
      </c>
      <c r="I9" s="38" t="n">
        <v>3446</v>
      </c>
      <c r="J9" s="39" t="n">
        <v>1753</v>
      </c>
      <c r="K9" s="40"/>
      <c r="L9" s="41" t="n">
        <v>3337</v>
      </c>
      <c r="M9" s="42"/>
      <c r="N9" s="34"/>
      <c r="O9" s="35"/>
      <c r="P9" s="35" t="n">
        <f aca="false">SUM(D9:O9)</f>
        <v>52741</v>
      </c>
    </row>
    <row r="10" customFormat="false" ht="15" hidden="false" customHeight="false" outlineLevel="0" collapsed="false">
      <c r="A10" s="26" t="n">
        <v>26</v>
      </c>
      <c r="B10" s="27" t="n">
        <v>574</v>
      </c>
      <c r="C10" s="36" t="s">
        <v>18</v>
      </c>
      <c r="D10" s="37"/>
      <c r="E10" s="37"/>
      <c r="F10" s="37"/>
      <c r="G10" s="37"/>
      <c r="H10" s="37"/>
      <c r="I10" s="38"/>
      <c r="J10" s="39"/>
      <c r="K10" s="40"/>
      <c r="L10" s="41"/>
      <c r="M10" s="42" t="n">
        <v>4110.96</v>
      </c>
      <c r="N10" s="34"/>
      <c r="O10" s="35"/>
      <c r="P10" s="35" t="n">
        <f aca="false">SUM(M10:O10)</f>
        <v>4110.96</v>
      </c>
    </row>
    <row r="11" customFormat="false" ht="15" hidden="false" customHeight="false" outlineLevel="0" collapsed="false">
      <c r="A11" s="26" t="n">
        <v>26</v>
      </c>
      <c r="B11" s="27" t="n">
        <v>575</v>
      </c>
      <c r="C11" s="36" t="s">
        <v>18</v>
      </c>
      <c r="D11" s="37"/>
      <c r="E11" s="37"/>
      <c r="F11" s="37"/>
      <c r="G11" s="37"/>
      <c r="H11" s="37"/>
      <c r="I11" s="38"/>
      <c r="J11" s="39"/>
      <c r="K11" s="40"/>
      <c r="L11" s="41"/>
      <c r="M11" s="42"/>
      <c r="N11" s="34"/>
      <c r="O11" s="35"/>
      <c r="P11" s="35"/>
    </row>
    <row r="12" customFormat="false" ht="15" hidden="false" customHeight="false" outlineLevel="0" collapsed="false">
      <c r="A12" s="26" t="n">
        <v>26</v>
      </c>
      <c r="B12" s="27" t="n">
        <v>576</v>
      </c>
      <c r="C12" s="36" t="s">
        <v>18</v>
      </c>
      <c r="D12" s="37"/>
      <c r="E12" s="37"/>
      <c r="F12" s="37"/>
      <c r="G12" s="37"/>
      <c r="H12" s="37"/>
      <c r="I12" s="38" t="n">
        <v>156.02</v>
      </c>
      <c r="J12" s="39"/>
      <c r="K12" s="40"/>
      <c r="L12" s="41"/>
      <c r="M12" s="42" t="n">
        <v>111.15</v>
      </c>
      <c r="N12" s="34"/>
      <c r="O12" s="35"/>
      <c r="P12" s="35" t="n">
        <f aca="false">SUM(I12:O12)</f>
        <v>267.17</v>
      </c>
    </row>
    <row r="13" customFormat="false" ht="17" hidden="false" customHeight="true" outlineLevel="0" collapsed="false">
      <c r="A13" s="26" t="n">
        <v>26</v>
      </c>
      <c r="B13" s="27" t="n">
        <v>577</v>
      </c>
      <c r="C13" s="36" t="s">
        <v>18</v>
      </c>
      <c r="D13" s="37"/>
      <c r="E13" s="37"/>
      <c r="F13" s="37"/>
      <c r="G13" s="37"/>
      <c r="H13" s="37" t="n">
        <v>2557.12</v>
      </c>
      <c r="I13" s="38"/>
      <c r="J13" s="39" t="n">
        <v>2593.64</v>
      </c>
      <c r="K13" s="40"/>
      <c r="L13" s="41"/>
      <c r="M13" s="42"/>
      <c r="N13" s="34" t="n">
        <v>5980.48</v>
      </c>
      <c r="O13" s="35"/>
      <c r="P13" s="35" t="n">
        <f aca="false">SUM(G13:O13)</f>
        <v>11131.24</v>
      </c>
    </row>
    <row r="14" customFormat="false" ht="16.5" hidden="false" customHeight="true" outlineLevel="0" collapsed="false">
      <c r="A14" s="26" t="n">
        <v>26</v>
      </c>
      <c r="B14" s="44" t="n">
        <v>578</v>
      </c>
      <c r="C14" s="36" t="s">
        <v>18</v>
      </c>
      <c r="D14" s="35"/>
      <c r="E14" s="35"/>
      <c r="F14" s="35"/>
      <c r="G14" s="35"/>
      <c r="H14" s="35"/>
      <c r="I14" s="45" t="n">
        <v>914.6</v>
      </c>
      <c r="J14" s="46"/>
      <c r="K14" s="47"/>
      <c r="L14" s="41" t="n">
        <v>994.5</v>
      </c>
      <c r="M14" s="42"/>
      <c r="N14" s="34"/>
      <c r="O14" s="35"/>
      <c r="P14" s="35" t="n">
        <f aca="false">SUM(I14:O14)</f>
        <v>1909.1</v>
      </c>
    </row>
    <row r="15" customFormat="false" ht="14.5" hidden="false" customHeight="true" outlineLevel="0" collapsed="false">
      <c r="A15" s="26" t="n">
        <v>26</v>
      </c>
      <c r="B15" s="44" t="n">
        <v>579</v>
      </c>
      <c r="C15" s="36" t="s">
        <v>18</v>
      </c>
      <c r="D15" s="35"/>
      <c r="E15" s="35"/>
      <c r="F15" s="35"/>
      <c r="G15" s="35"/>
      <c r="H15" s="35"/>
      <c r="I15" s="45" t="n">
        <v>5625.5</v>
      </c>
      <c r="J15" s="46"/>
      <c r="K15" s="47"/>
      <c r="L15" s="41"/>
      <c r="M15" s="42"/>
      <c r="N15" s="34" t="n">
        <v>3480</v>
      </c>
      <c r="O15" s="35"/>
      <c r="P15" s="35" t="n">
        <f aca="false">SUM(I15:O15)</f>
        <v>9105.5</v>
      </c>
    </row>
    <row r="16" customFormat="false" ht="15.5" hidden="false" customHeight="true" outlineLevel="0" collapsed="false">
      <c r="A16" s="26" t="n">
        <v>26</v>
      </c>
      <c r="B16" s="44" t="n">
        <v>580</v>
      </c>
      <c r="C16" s="36" t="s">
        <v>18</v>
      </c>
      <c r="D16" s="35"/>
      <c r="E16" s="35"/>
      <c r="F16" s="35"/>
      <c r="G16" s="35"/>
      <c r="H16" s="35"/>
      <c r="I16" s="45"/>
      <c r="J16" s="46"/>
      <c r="K16" s="47"/>
      <c r="L16" s="41"/>
      <c r="M16" s="42"/>
      <c r="N16" s="34"/>
      <c r="O16" s="35"/>
      <c r="P16" s="35"/>
    </row>
    <row r="17" customFormat="false" ht="14" hidden="false" customHeight="true" outlineLevel="0" collapsed="false">
      <c r="A17" s="48"/>
      <c r="B17" s="49"/>
      <c r="C17" s="36"/>
      <c r="D17" s="50"/>
      <c r="E17" s="50"/>
      <c r="F17" s="50"/>
      <c r="G17" s="50"/>
      <c r="H17" s="50"/>
      <c r="I17" s="51"/>
      <c r="J17" s="52"/>
      <c r="K17" s="53"/>
      <c r="L17" s="54"/>
      <c r="M17" s="55"/>
      <c r="N17" s="56"/>
      <c r="O17" s="50"/>
      <c r="P17" s="57"/>
    </row>
    <row r="18" customFormat="false" ht="15" hidden="false" customHeight="false" outlineLevel="0" collapsed="false">
      <c r="A18" s="58"/>
      <c r="B18" s="59"/>
      <c r="C18" s="60"/>
      <c r="D18" s="61" t="n">
        <f aca="false">SUM(D5:D17)</f>
        <v>17654.65</v>
      </c>
      <c r="E18" s="62" t="n">
        <f aca="false">SUM(E5:E17)</f>
        <v>4374.81</v>
      </c>
      <c r="F18" s="62" t="n">
        <f aca="false">SUM(F5:F17)</f>
        <v>3231.21</v>
      </c>
      <c r="G18" s="62" t="n">
        <f aca="false">SUM(G5:G17)</f>
        <v>14629.57</v>
      </c>
      <c r="H18" s="61" t="n">
        <f aca="false">SUM(H4:H17)</f>
        <v>22271.13</v>
      </c>
      <c r="I18" s="63" t="n">
        <f aca="false">SUM(I4:I17)</f>
        <v>13636.05</v>
      </c>
      <c r="J18" s="64" t="n">
        <f aca="false">SUM(J4:J17)</f>
        <v>7721.12</v>
      </c>
      <c r="K18" s="65" t="n">
        <f aca="false">SUM(K5:K17)</f>
        <v>2674.68</v>
      </c>
      <c r="L18" s="66" t="n">
        <f aca="false">SUM(L5:L17)</f>
        <v>5430.18</v>
      </c>
      <c r="M18" s="67" t="n">
        <f aca="false">SUM(M5:M17)</f>
        <v>7779.51</v>
      </c>
      <c r="N18" s="68" t="n">
        <f aca="false">SUM(N4:N17)</f>
        <v>9460.48</v>
      </c>
      <c r="O18" s="62"/>
      <c r="P18" s="69" t="n">
        <f aca="false">SUM(P5:P17)</f>
        <v>108863.39</v>
      </c>
    </row>
    <row r="19" customFormat="false" ht="14.5" hidden="false" customHeight="false" outlineLevel="0" collapsed="false">
      <c r="A19" s="70"/>
      <c r="B19" s="71"/>
      <c r="C19" s="72"/>
      <c r="D19" s="71"/>
      <c r="E19" s="71"/>
      <c r="F19" s="71"/>
      <c r="G19" s="71"/>
      <c r="H19" s="71"/>
      <c r="I19" s="71"/>
      <c r="J19" s="71"/>
      <c r="K19" s="71"/>
      <c r="L19" s="73"/>
      <c r="M19" s="71"/>
      <c r="N19" s="71"/>
      <c r="O19" s="71"/>
      <c r="P19" s="71"/>
    </row>
    <row r="20" customFormat="false" ht="14.5" hidden="false" customHeight="false" outlineLevel="0" collapsed="false">
      <c r="A20" s="70"/>
      <c r="B20" s="71"/>
      <c r="C20" s="74"/>
      <c r="D20" s="71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14.5" hidden="false" customHeight="false" outlineLevel="0" collapsed="false">
      <c r="A21" s="70"/>
      <c r="B21" s="71"/>
      <c r="C21" s="72"/>
      <c r="D21" s="71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customFormat="false" ht="14.5" hidden="false" customHeight="false" outlineLevel="0" collapsed="false">
      <c r="A22" s="70"/>
      <c r="B22" s="71"/>
      <c r="C22" s="74"/>
      <c r="D22" s="71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4.5" hidden="false" customHeight="false" outlineLevel="0" collapsed="false">
      <c r="A23" s="70"/>
      <c r="B23" s="71"/>
      <c r="C23" s="72"/>
      <c r="D23" s="71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</row>
    <row r="24" customFormat="false" ht="14.5" hidden="false" customHeight="false" outlineLevel="0" collapsed="false">
      <c r="A24" s="70"/>
      <c r="B24" s="71"/>
      <c r="C24" s="74"/>
      <c r="D24" s="71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14.5" hidden="false" customHeight="false" outlineLevel="0" collapsed="false">
      <c r="A25" s="70"/>
      <c r="B25" s="71"/>
      <c r="C25" s="72"/>
      <c r="D25" s="71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4.5" hidden="false" customHeight="false" outlineLevel="0" collapsed="false">
      <c r="A26" s="70"/>
      <c r="B26" s="71"/>
      <c r="C26" s="74"/>
      <c r="D26" s="71"/>
      <c r="E26" s="71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4.5" hidden="false" customHeight="false" outlineLevel="0" collapsed="false">
      <c r="A27" s="70"/>
      <c r="B27" s="71"/>
      <c r="C27" s="72"/>
      <c r="D27" s="71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</row>
    <row r="28" customFormat="false" ht="14.5" hidden="false" customHeight="false" outlineLevel="0" collapsed="false">
      <c r="A28" s="70"/>
      <c r="B28" s="71"/>
      <c r="C28" s="74"/>
      <c r="D28" s="71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4.5" hidden="false" customHeight="false" outlineLevel="0" collapsed="false">
      <c r="A29" s="70"/>
      <c r="B29" s="71"/>
      <c r="C29" s="72"/>
      <c r="D29" s="71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customFormat="false" ht="14.5" hidden="false" customHeight="false" outlineLevel="0" collapsed="false">
      <c r="A30" s="70"/>
      <c r="B30" s="71"/>
      <c r="C30" s="74"/>
      <c r="D30" s="71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4.5" hidden="false" customHeight="false" outlineLevel="0" collapsed="false">
      <c r="A31" s="70"/>
      <c r="B31" s="71"/>
      <c r="C31" s="72"/>
      <c r="D31" s="71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5" hidden="false" customHeight="false" outlineLevel="0" collapsed="false">
      <c r="A32" s="70"/>
      <c r="B32" s="71"/>
      <c r="C32" s="74"/>
      <c r="D32" s="71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4.5" hidden="false" customHeight="false" outlineLevel="0" collapsed="false">
      <c r="A33" s="70"/>
      <c r="B33" s="71"/>
      <c r="C33" s="72"/>
      <c r="D33" s="71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</row>
    <row r="34" customFormat="false" ht="14.5" hidden="false" customHeight="false" outlineLevel="0" collapsed="false">
      <c r="A34" s="70"/>
      <c r="B34" s="71"/>
      <c r="C34" s="74"/>
      <c r="D34" s="71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1"/>
    </row>
    <row r="35" customFormat="false" ht="14.5" hidden="false" customHeight="false" outlineLevel="0" collapsed="false">
      <c r="A35" s="70"/>
      <c r="B35" s="71"/>
      <c r="C35" s="72"/>
      <c r="D35" s="71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1"/>
    </row>
    <row r="36" customFormat="false" ht="14.5" hidden="false" customHeight="false" outlineLevel="0" collapsed="false">
      <c r="A36" s="70"/>
      <c r="B36" s="71"/>
      <c r="C36" s="74"/>
      <c r="D36" s="71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1"/>
    </row>
    <row r="37" customFormat="false" ht="14.5" hidden="false" customHeight="false" outlineLevel="0" collapsed="false">
      <c r="A37" s="70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4.5" hidden="false" customHeight="false" outlineLevel="0" collapsed="false">
      <c r="A38" s="70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4.5" hidden="false" customHeight="false" outlineLevel="0" collapsed="false">
      <c r="A39" s="70"/>
    </row>
    <row r="40" customFormat="false" ht="14.5" hidden="false" customHeight="false" outlineLevel="0" collapsed="false">
      <c r="A40" s="7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3"/>
    <col collapsed="false" customWidth="true" hidden="false" outlineLevel="0" max="3" min="3" style="0" width="5.71"/>
    <col collapsed="false" customWidth="true" hidden="false" outlineLevel="0" max="4" min="4" style="0" width="6.8"/>
    <col collapsed="false" customWidth="true" hidden="false" outlineLevel="0" max="5" min="5" style="0" width="7.34"/>
    <col collapsed="false" customWidth="true" hidden="false" outlineLevel="0" max="6" min="6" style="0" width="7.16"/>
    <col collapsed="false" customWidth="true" hidden="false" outlineLevel="0" max="7" min="7" style="0" width="6.71"/>
    <col collapsed="false" customWidth="true" hidden="false" outlineLevel="0" max="8" min="8" style="0" width="6.34"/>
    <col collapsed="false" customWidth="true" hidden="false" outlineLevel="0" max="9" min="9" style="0" width="5.16"/>
    <col collapsed="false" customWidth="true" hidden="false" outlineLevel="0" max="10" min="10" style="0" width="6.25"/>
    <col collapsed="false" customWidth="true" hidden="false" outlineLevel="0" max="11" min="11" style="0" width="5.61"/>
    <col collapsed="false" customWidth="true" hidden="false" outlineLevel="0" max="12" min="12" style="0" width="7.34"/>
    <col collapsed="false" customWidth="true" hidden="false" outlineLevel="0" max="13" min="13" style="0" width="6.61"/>
    <col collapsed="false" customWidth="true" hidden="false" outlineLevel="0" max="14" min="14" style="0" width="6.52"/>
    <col collapsed="false" customWidth="true" hidden="false" outlineLevel="0" max="15" min="15" style="0" width="7.25"/>
    <col collapsed="false" customWidth="true" hidden="false" outlineLevel="0" max="16" min="16" style="0" width="7.43"/>
  </cols>
  <sheetData>
    <row r="2" customFormat="false" ht="15" hidden="false" customHeight="false" outlineLevel="0" collapsed="false">
      <c r="A2" s="0" t="s">
        <v>32</v>
      </c>
      <c r="C2" s="0" t="s">
        <v>48</v>
      </c>
      <c r="G2" s="0" t="s">
        <v>1</v>
      </c>
    </row>
    <row r="3" customFormat="false" ht="53" hidden="false" customHeight="false" outlineLevel="0" collapsed="false">
      <c r="A3" s="3" t="s">
        <v>3</v>
      </c>
      <c r="B3" s="3" t="s">
        <v>4</v>
      </c>
      <c r="C3" s="4"/>
      <c r="D3" s="5" t="s">
        <v>5</v>
      </c>
      <c r="E3" s="6" t="s">
        <v>6</v>
      </c>
      <c r="F3" s="327" t="s">
        <v>29</v>
      </c>
      <c r="G3" s="5" t="s">
        <v>30</v>
      </c>
      <c r="H3" s="328" t="s">
        <v>49</v>
      </c>
      <c r="I3" s="268" t="s">
        <v>10</v>
      </c>
      <c r="J3" s="329" t="s">
        <v>50</v>
      </c>
      <c r="K3" s="330" t="s">
        <v>51</v>
      </c>
      <c r="L3" s="10" t="s">
        <v>13</v>
      </c>
      <c r="M3" s="331" t="s">
        <v>21</v>
      </c>
      <c r="N3" s="34" t="s">
        <v>15</v>
      </c>
      <c r="O3" s="332" t="s">
        <v>16</v>
      </c>
      <c r="P3" s="169" t="s">
        <v>17</v>
      </c>
    </row>
    <row r="4" customFormat="false" ht="15" hidden="false" customHeight="false" outlineLevel="0" collapsed="false">
      <c r="A4" s="14"/>
      <c r="B4" s="15"/>
      <c r="C4" s="16"/>
      <c r="D4" s="333" t="s">
        <v>18</v>
      </c>
      <c r="E4" s="17"/>
      <c r="F4" s="16"/>
      <c r="G4" s="16"/>
      <c r="H4" s="334"/>
      <c r="I4" s="172"/>
      <c r="J4" s="335"/>
      <c r="K4" s="336"/>
      <c r="L4" s="337"/>
      <c r="M4" s="338"/>
      <c r="N4" s="247"/>
      <c r="O4" s="126"/>
      <c r="P4" s="277"/>
    </row>
    <row r="5" customFormat="false" ht="15" hidden="false" customHeight="false" outlineLevel="0" collapsed="false">
      <c r="A5" s="26" t="n">
        <v>17</v>
      </c>
      <c r="B5" s="27" t="n">
        <v>713</v>
      </c>
      <c r="C5" s="187" t="s">
        <v>18</v>
      </c>
      <c r="D5" s="223"/>
      <c r="E5" s="17"/>
      <c r="F5" s="17"/>
      <c r="G5" s="16"/>
      <c r="H5" s="339" t="n">
        <v>80</v>
      </c>
      <c r="I5" s="29"/>
      <c r="J5" s="340"/>
      <c r="K5" s="341"/>
      <c r="L5" s="337"/>
      <c r="M5" s="342"/>
      <c r="N5" s="34"/>
      <c r="O5" s="34"/>
      <c r="P5" s="182" t="n">
        <f aca="false">SUM(G5:O5)</f>
        <v>80</v>
      </c>
    </row>
    <row r="6" customFormat="false" ht="15" hidden="false" customHeight="false" outlineLevel="0" collapsed="false">
      <c r="A6" s="48" t="n">
        <v>17</v>
      </c>
      <c r="B6" s="27" t="n">
        <v>714</v>
      </c>
      <c r="C6" s="36" t="s">
        <v>18</v>
      </c>
      <c r="D6" s="91" t="n">
        <v>591.2</v>
      </c>
      <c r="E6" s="91" t="n">
        <v>6997.64</v>
      </c>
      <c r="F6" s="90" t="n">
        <v>5656.49</v>
      </c>
      <c r="G6" s="177" t="n">
        <v>4230.93</v>
      </c>
      <c r="H6" s="179" t="n">
        <v>3682</v>
      </c>
      <c r="I6" s="133" t="n">
        <v>1609.84</v>
      </c>
      <c r="J6" s="343" t="n">
        <v>326.53</v>
      </c>
      <c r="K6" s="344"/>
      <c r="L6" s="345" t="n">
        <v>877</v>
      </c>
      <c r="M6" s="346" t="n">
        <v>1059</v>
      </c>
      <c r="N6" s="56"/>
      <c r="O6" s="56"/>
      <c r="P6" s="169" t="n">
        <f aca="false">SUM(D6:O6)</f>
        <v>25030.63</v>
      </c>
    </row>
    <row r="7" customFormat="false" ht="15" hidden="false" customHeight="false" outlineLevel="0" collapsed="false">
      <c r="A7" s="94" t="n">
        <v>17</v>
      </c>
      <c r="B7" s="135" t="n">
        <v>715</v>
      </c>
      <c r="C7" s="187" t="s">
        <v>18</v>
      </c>
      <c r="D7" s="137"/>
      <c r="E7" s="137"/>
      <c r="F7" s="137"/>
      <c r="G7" s="174" t="n">
        <v>29603</v>
      </c>
      <c r="H7" s="347"/>
      <c r="I7" s="139" t="n">
        <v>4998</v>
      </c>
      <c r="J7" s="348"/>
      <c r="K7" s="349"/>
      <c r="L7" s="350"/>
      <c r="M7" s="351"/>
      <c r="N7" s="99"/>
      <c r="O7" s="99"/>
      <c r="P7" s="176" t="n">
        <f aca="false">SUM(E7:O7)</f>
        <v>34601</v>
      </c>
    </row>
    <row r="8" customFormat="false" ht="15" hidden="false" customHeight="false" outlineLevel="0" collapsed="false">
      <c r="A8" s="26" t="n">
        <v>17</v>
      </c>
      <c r="B8" s="27" t="n">
        <v>716</v>
      </c>
      <c r="C8" s="187" t="s">
        <v>18</v>
      </c>
      <c r="D8" s="37"/>
      <c r="E8" s="37"/>
      <c r="F8" s="37"/>
      <c r="G8" s="180"/>
      <c r="H8" s="352"/>
      <c r="I8" s="130" t="n">
        <v>2137.5</v>
      </c>
      <c r="J8" s="353"/>
      <c r="K8" s="354"/>
      <c r="L8" s="355" t="n">
        <v>776.5</v>
      </c>
      <c r="M8" s="356"/>
      <c r="N8" s="34"/>
      <c r="O8" s="34"/>
      <c r="P8" s="182" t="n">
        <f aca="false">SUM(I8:O8)</f>
        <v>2914</v>
      </c>
    </row>
    <row r="9" customFormat="false" ht="15" hidden="false" customHeight="false" outlineLevel="0" collapsed="false">
      <c r="A9" s="26" t="n">
        <v>17</v>
      </c>
      <c r="B9" s="27" t="n">
        <v>717</v>
      </c>
      <c r="C9" s="187" t="s">
        <v>18</v>
      </c>
      <c r="D9" s="37"/>
      <c r="E9" s="37"/>
      <c r="F9" s="37"/>
      <c r="G9" s="180"/>
      <c r="H9" s="352"/>
      <c r="I9" s="130"/>
      <c r="J9" s="353"/>
      <c r="K9" s="354"/>
      <c r="L9" s="355"/>
      <c r="M9" s="356"/>
      <c r="N9" s="34"/>
      <c r="O9" s="34"/>
      <c r="P9" s="182" t="n">
        <f aca="false">SUM(N9:O9)</f>
        <v>0</v>
      </c>
    </row>
    <row r="10" customFormat="false" ht="15" hidden="false" customHeight="false" outlineLevel="0" collapsed="false">
      <c r="A10" s="26" t="n">
        <v>17</v>
      </c>
      <c r="B10" s="27" t="n">
        <v>718</v>
      </c>
      <c r="C10" s="187" t="s">
        <v>18</v>
      </c>
      <c r="D10" s="37"/>
      <c r="E10" s="37"/>
      <c r="F10" s="37"/>
      <c r="G10" s="180"/>
      <c r="H10" s="352" t="n">
        <v>1883</v>
      </c>
      <c r="I10" s="130"/>
      <c r="J10" s="353"/>
      <c r="K10" s="354"/>
      <c r="L10" s="355"/>
      <c r="M10" s="356"/>
      <c r="N10" s="34"/>
      <c r="O10" s="34"/>
      <c r="P10" s="182" t="n">
        <f aca="false">SUM(H10:O10)</f>
        <v>1883</v>
      </c>
    </row>
    <row r="11" customFormat="false" ht="15" hidden="false" customHeight="false" outlineLevel="0" collapsed="false">
      <c r="A11" s="26" t="n">
        <v>17</v>
      </c>
      <c r="B11" s="27" t="n">
        <v>719</v>
      </c>
      <c r="C11" s="187" t="s">
        <v>18</v>
      </c>
      <c r="D11" s="37"/>
      <c r="E11" s="37"/>
      <c r="F11" s="37"/>
      <c r="G11" s="180"/>
      <c r="H11" s="352"/>
      <c r="I11" s="130" t="n">
        <v>100</v>
      </c>
      <c r="J11" s="353"/>
      <c r="K11" s="354"/>
      <c r="L11" s="355"/>
      <c r="M11" s="356"/>
      <c r="N11" s="34"/>
      <c r="O11" s="34"/>
      <c r="P11" s="182" t="n">
        <f aca="false">SUM(I11:O11)</f>
        <v>100</v>
      </c>
    </row>
    <row r="12" customFormat="false" ht="15" hidden="false" customHeight="false" outlineLevel="0" collapsed="false">
      <c r="A12" s="26" t="n">
        <v>17</v>
      </c>
      <c r="B12" s="27" t="n">
        <v>720</v>
      </c>
      <c r="C12" s="187" t="s">
        <v>18</v>
      </c>
      <c r="D12" s="37" t="n">
        <v>2000</v>
      </c>
      <c r="E12" s="37"/>
      <c r="F12" s="37"/>
      <c r="G12" s="180"/>
      <c r="H12" s="352" t="n">
        <v>2500</v>
      </c>
      <c r="I12" s="130" t="n">
        <v>11123</v>
      </c>
      <c r="J12" s="353"/>
      <c r="K12" s="354"/>
      <c r="L12" s="355"/>
      <c r="M12" s="356"/>
      <c r="N12" s="34"/>
      <c r="O12" s="34"/>
      <c r="P12" s="182" t="n">
        <f aca="false">SUM(D12:O12)</f>
        <v>15623</v>
      </c>
    </row>
    <row r="13" customFormat="false" ht="15" hidden="false" customHeight="false" outlineLevel="0" collapsed="false">
      <c r="A13" s="26" t="n">
        <v>17</v>
      </c>
      <c r="B13" s="27" t="n">
        <v>721</v>
      </c>
      <c r="C13" s="187" t="s">
        <v>18</v>
      </c>
      <c r="D13" s="37"/>
      <c r="E13" s="37"/>
      <c r="F13" s="37"/>
      <c r="G13" s="180" t="n">
        <v>446.54</v>
      </c>
      <c r="H13" s="352"/>
      <c r="I13" s="130" t="n">
        <v>914.6</v>
      </c>
      <c r="J13" s="353" t="n">
        <v>3016.42</v>
      </c>
      <c r="K13" s="354"/>
      <c r="L13" s="355"/>
      <c r="M13" s="356" t="n">
        <v>2954.25</v>
      </c>
      <c r="N13" s="34"/>
      <c r="O13" s="34"/>
      <c r="P13" s="182" t="n">
        <f aca="false">SUM(F13:O13)</f>
        <v>7331.81</v>
      </c>
    </row>
    <row r="14" customFormat="false" ht="15" hidden="false" customHeight="false" outlineLevel="0" collapsed="false">
      <c r="A14" s="26" t="n">
        <v>17</v>
      </c>
      <c r="B14" s="44" t="n">
        <v>722</v>
      </c>
      <c r="C14" s="187" t="s">
        <v>18</v>
      </c>
      <c r="D14" s="35"/>
      <c r="E14" s="35"/>
      <c r="F14" s="35"/>
      <c r="G14" s="128"/>
      <c r="H14" s="357" t="n">
        <v>182.26</v>
      </c>
      <c r="I14" s="144" t="n">
        <v>143.69</v>
      </c>
      <c r="J14" s="358" t="n">
        <v>210.64</v>
      </c>
      <c r="K14" s="359"/>
      <c r="L14" s="41" t="n">
        <v>507.36</v>
      </c>
      <c r="M14" s="360"/>
      <c r="N14" s="34"/>
      <c r="O14" s="34"/>
      <c r="P14" s="182" t="n">
        <f aca="false">SUM(H14:O14)</f>
        <v>1043.95</v>
      </c>
    </row>
    <row r="15" customFormat="false" ht="15" hidden="false" customHeight="false" outlineLevel="0" collapsed="false">
      <c r="A15" s="26" t="n">
        <v>17</v>
      </c>
      <c r="B15" s="44" t="n">
        <v>723</v>
      </c>
      <c r="C15" s="187" t="s">
        <v>18</v>
      </c>
      <c r="D15" s="35" t="n">
        <v>4517.49</v>
      </c>
      <c r="E15" s="35"/>
      <c r="F15" s="35"/>
      <c r="G15" s="128"/>
      <c r="H15" s="357"/>
      <c r="I15" s="144" t="n">
        <v>2890</v>
      </c>
      <c r="J15" s="358"/>
      <c r="K15" s="359"/>
      <c r="L15" s="41"/>
      <c r="M15" s="360"/>
      <c r="N15" s="34"/>
      <c r="O15" s="34"/>
      <c r="P15" s="182" t="n">
        <f aca="false">SUM(D15:O15)</f>
        <v>7407.49</v>
      </c>
    </row>
    <row r="16" customFormat="false" ht="15" hidden="false" customHeight="false" outlineLevel="0" collapsed="false">
      <c r="A16" s="26" t="n">
        <v>17</v>
      </c>
      <c r="B16" s="44" t="n">
        <v>724</v>
      </c>
      <c r="C16" s="187" t="s">
        <v>18</v>
      </c>
      <c r="D16" s="35"/>
      <c r="E16" s="35"/>
      <c r="F16" s="35"/>
      <c r="G16" s="128"/>
      <c r="H16" s="357"/>
      <c r="I16" s="144"/>
      <c r="J16" s="358"/>
      <c r="K16" s="359"/>
      <c r="L16" s="41"/>
      <c r="M16" s="360" t="n">
        <v>6904.17</v>
      </c>
      <c r="N16" s="34"/>
      <c r="O16" s="34"/>
      <c r="P16" s="182"/>
    </row>
    <row r="17" customFormat="false" ht="15" hidden="false" customHeight="false" outlineLevel="0" collapsed="false">
      <c r="A17" s="26" t="n">
        <v>17</v>
      </c>
      <c r="B17" s="49" t="n">
        <v>725</v>
      </c>
      <c r="C17" s="187" t="s">
        <v>18</v>
      </c>
      <c r="D17" s="35"/>
      <c r="E17" s="35"/>
      <c r="F17" s="35"/>
      <c r="G17" s="128"/>
      <c r="H17" s="357"/>
      <c r="I17" s="144"/>
      <c r="J17" s="358" t="n">
        <v>2528.6</v>
      </c>
      <c r="K17" s="359"/>
      <c r="L17" s="41"/>
      <c r="M17" s="360"/>
      <c r="N17" s="34"/>
      <c r="O17" s="34"/>
      <c r="P17" s="182" t="n">
        <f aca="false">SUM(J17:O17)</f>
        <v>2528.6</v>
      </c>
    </row>
    <row r="18" customFormat="false" ht="15" hidden="false" customHeight="false" outlineLevel="0" collapsed="false">
      <c r="A18" s="26" t="n">
        <v>17</v>
      </c>
      <c r="B18" s="49" t="n">
        <v>726</v>
      </c>
      <c r="C18" s="187" t="s">
        <v>18</v>
      </c>
      <c r="D18" s="35"/>
      <c r="E18" s="35"/>
      <c r="F18" s="35" t="n">
        <v>10.76</v>
      </c>
      <c r="G18" s="128" t="n">
        <v>26.9</v>
      </c>
      <c r="H18" s="357" t="n">
        <v>96.84</v>
      </c>
      <c r="I18" s="144" t="n">
        <v>161.4</v>
      </c>
      <c r="J18" s="358"/>
      <c r="K18" s="359"/>
      <c r="L18" s="41" t="n">
        <v>1053</v>
      </c>
      <c r="M18" s="42" t="n">
        <v>485.55</v>
      </c>
      <c r="N18" s="34"/>
      <c r="O18" s="34"/>
      <c r="P18" s="182" t="n">
        <f aca="false">SUM(F18:O18)</f>
        <v>1834.45</v>
      </c>
    </row>
    <row r="19" customFormat="false" ht="15" hidden="false" customHeight="false" outlineLevel="0" collapsed="false">
      <c r="A19" s="48" t="n">
        <v>17</v>
      </c>
      <c r="B19" s="49" t="n">
        <v>727</v>
      </c>
      <c r="C19" s="187" t="s">
        <v>18</v>
      </c>
      <c r="D19" s="50"/>
      <c r="E19" s="50" t="n">
        <v>26.9</v>
      </c>
      <c r="F19" s="50"/>
      <c r="G19" s="134" t="n">
        <v>53.8</v>
      </c>
      <c r="H19" s="57" t="n">
        <v>26.9</v>
      </c>
      <c r="I19" s="146"/>
      <c r="J19" s="361"/>
      <c r="K19" s="362"/>
      <c r="L19" s="54"/>
      <c r="M19" s="55" t="n">
        <v>29.25</v>
      </c>
      <c r="N19" s="56"/>
      <c r="O19" s="56"/>
      <c r="P19" s="169" t="n">
        <f aca="false">SUM(E19:O19)</f>
        <v>136.85</v>
      </c>
    </row>
    <row r="20" customFormat="false" ht="15" hidden="false" customHeight="false" outlineLevel="0" collapsed="false">
      <c r="A20" s="94" t="n">
        <v>17</v>
      </c>
      <c r="B20" s="277" t="n">
        <v>728</v>
      </c>
      <c r="C20" s="187" t="s">
        <v>18</v>
      </c>
      <c r="D20" s="96"/>
      <c r="E20" s="96"/>
      <c r="F20" s="96"/>
      <c r="G20" s="142"/>
      <c r="H20" s="363" t="n">
        <v>542.1</v>
      </c>
      <c r="I20" s="148" t="n">
        <v>1690.15</v>
      </c>
      <c r="J20" s="364" t="n">
        <v>2613.95</v>
      </c>
      <c r="K20" s="365" t="n">
        <v>29.25</v>
      </c>
      <c r="L20" s="32" t="n">
        <v>1290</v>
      </c>
      <c r="M20" s="33" t="n">
        <v>1232.4</v>
      </c>
      <c r="N20" s="99"/>
      <c r="O20" s="99"/>
      <c r="P20" s="176" t="n">
        <f aca="false">SUM(H20:O20)</f>
        <v>7397.85</v>
      </c>
    </row>
    <row r="21" customFormat="false" ht="15" hidden="false" customHeight="false" outlineLevel="0" collapsed="false">
      <c r="A21" s="26" t="n">
        <v>17</v>
      </c>
      <c r="B21" s="49" t="n">
        <v>729</v>
      </c>
      <c r="C21" s="36" t="s">
        <v>18</v>
      </c>
      <c r="D21" s="35"/>
      <c r="E21" s="35"/>
      <c r="F21" s="35"/>
      <c r="G21" s="128"/>
      <c r="H21" s="357"/>
      <c r="I21" s="144" t="n">
        <v>1156.7</v>
      </c>
      <c r="J21" s="358"/>
      <c r="K21" s="359" t="n">
        <v>2468.7</v>
      </c>
      <c r="L21" s="41" t="n">
        <v>1170</v>
      </c>
      <c r="M21" s="42"/>
      <c r="N21" s="34"/>
      <c r="O21" s="34"/>
      <c r="P21" s="182" t="n">
        <f aca="false">SUM(H21:O21)</f>
        <v>4795.4</v>
      </c>
    </row>
    <row r="22" customFormat="false" ht="15" hidden="false" customHeight="false" outlineLevel="0" collapsed="false">
      <c r="A22" s="26" t="n">
        <v>17</v>
      </c>
      <c r="B22" s="49" t="n">
        <v>730</v>
      </c>
      <c r="C22" s="60" t="s">
        <v>18</v>
      </c>
      <c r="D22" s="35"/>
      <c r="E22" s="35"/>
      <c r="F22" s="35"/>
      <c r="G22" s="128"/>
      <c r="H22" s="357" t="n">
        <v>1215.88</v>
      </c>
      <c r="I22" s="144" t="n">
        <v>995.3</v>
      </c>
      <c r="J22" s="358"/>
      <c r="K22" s="359" t="n">
        <v>1661.4</v>
      </c>
      <c r="L22" s="41"/>
      <c r="M22" s="42" t="n">
        <v>564.9</v>
      </c>
      <c r="N22" s="34"/>
      <c r="O22" s="34"/>
      <c r="P22" s="182" t="n">
        <f aca="false">SUM(H22:O22)</f>
        <v>4437.48</v>
      </c>
    </row>
    <row r="23" customFormat="false" ht="15" hidden="false" customHeight="false" outlineLevel="0" collapsed="false">
      <c r="A23" s="26" t="n">
        <v>17</v>
      </c>
      <c r="B23" s="49" t="n">
        <v>731</v>
      </c>
      <c r="C23" s="60" t="s">
        <v>18</v>
      </c>
      <c r="D23" s="35"/>
      <c r="E23" s="35"/>
      <c r="F23" s="35"/>
      <c r="G23" s="128"/>
      <c r="H23" s="357"/>
      <c r="I23" s="144" t="n">
        <v>3940</v>
      </c>
      <c r="J23" s="358"/>
      <c r="K23" s="359"/>
      <c r="L23" s="41"/>
      <c r="M23" s="42"/>
      <c r="N23" s="34"/>
      <c r="O23" s="34"/>
      <c r="P23" s="182" t="n">
        <f aca="false">SUM(I23:O23)</f>
        <v>3940</v>
      </c>
    </row>
    <row r="24" customFormat="false" ht="15" hidden="false" customHeight="false" outlineLevel="0" collapsed="false">
      <c r="A24" s="26" t="n">
        <v>17</v>
      </c>
      <c r="B24" s="277" t="n">
        <v>734</v>
      </c>
      <c r="C24" s="188" t="s">
        <v>18</v>
      </c>
      <c r="D24" s="35"/>
      <c r="E24" s="35"/>
      <c r="F24" s="35"/>
      <c r="G24" s="128"/>
      <c r="H24" s="357"/>
      <c r="I24" s="144" t="n">
        <v>1000</v>
      </c>
      <c r="J24" s="358"/>
      <c r="K24" s="359"/>
      <c r="L24" s="41"/>
      <c r="M24" s="42"/>
      <c r="N24" s="34"/>
      <c r="O24" s="34"/>
      <c r="P24" s="182" t="n">
        <f aca="false">SUM(I24:O24)</f>
        <v>1000</v>
      </c>
    </row>
    <row r="25" customFormat="false" ht="15" hidden="false" customHeight="false" outlineLevel="0" collapsed="false">
      <c r="A25" s="48" t="n">
        <v>17</v>
      </c>
      <c r="B25" s="49" t="n">
        <v>735</v>
      </c>
      <c r="C25" s="60" t="s">
        <v>18</v>
      </c>
      <c r="D25" s="50"/>
      <c r="E25" s="50"/>
      <c r="F25" s="50"/>
      <c r="G25" s="134"/>
      <c r="H25" s="57"/>
      <c r="I25" s="146" t="n">
        <v>2152</v>
      </c>
      <c r="J25" s="361"/>
      <c r="K25" s="362"/>
      <c r="L25" s="54"/>
      <c r="M25" s="55"/>
      <c r="N25" s="56"/>
      <c r="O25" s="56"/>
      <c r="P25" s="169" t="n">
        <f aca="false">SUM(I25:O25)</f>
        <v>2152</v>
      </c>
    </row>
    <row r="26" customFormat="false" ht="15" hidden="false" customHeight="false" outlineLevel="0" collapsed="false">
      <c r="A26" s="94" t="n">
        <v>17</v>
      </c>
      <c r="B26" s="176" t="n">
        <v>736</v>
      </c>
      <c r="C26" s="60" t="s">
        <v>18</v>
      </c>
      <c r="D26" s="96"/>
      <c r="E26" s="96"/>
      <c r="F26" s="96"/>
      <c r="G26" s="142"/>
      <c r="H26" s="363" t="n">
        <v>807</v>
      </c>
      <c r="I26" s="148"/>
      <c r="J26" s="364"/>
      <c r="K26" s="365"/>
      <c r="L26" s="32" t="n">
        <v>3718</v>
      </c>
      <c r="M26" s="33"/>
      <c r="N26" s="99"/>
      <c r="O26" s="99"/>
      <c r="P26" s="176" t="n">
        <f aca="false">SUM(H26:O26)</f>
        <v>4525</v>
      </c>
    </row>
    <row r="27" customFormat="false" ht="15" hidden="false" customHeight="false" outlineLevel="0" collapsed="false">
      <c r="A27" s="48" t="n">
        <v>17</v>
      </c>
      <c r="B27" s="169" t="n">
        <v>737</v>
      </c>
      <c r="C27" s="60" t="s">
        <v>18</v>
      </c>
      <c r="D27" s="50" t="n">
        <v>107.6</v>
      </c>
      <c r="E27" s="50"/>
      <c r="F27" s="50" t="n">
        <v>107.6</v>
      </c>
      <c r="G27" s="134"/>
      <c r="H27" s="57" t="n">
        <v>538</v>
      </c>
      <c r="I27" s="146" t="n">
        <v>538</v>
      </c>
      <c r="J27" s="361" t="n">
        <v>877.5</v>
      </c>
      <c r="K27" s="362" t="n">
        <v>1170</v>
      </c>
      <c r="L27" s="54" t="n">
        <v>1170</v>
      </c>
      <c r="M27" s="55" t="n">
        <v>386.1</v>
      </c>
      <c r="N27" s="56"/>
      <c r="O27" s="56"/>
      <c r="P27" s="169" t="n">
        <f aca="false">SUM(D27:O27)</f>
        <v>4894.8</v>
      </c>
    </row>
    <row r="28" customFormat="false" ht="15" hidden="false" customHeight="false" outlineLevel="0" collapsed="false">
      <c r="A28" s="94" t="n">
        <v>17</v>
      </c>
      <c r="B28" s="96" t="n">
        <v>738</v>
      </c>
      <c r="C28" s="60" t="s">
        <v>18</v>
      </c>
      <c r="D28" s="96" t="n">
        <v>748</v>
      </c>
      <c r="E28" s="96"/>
      <c r="F28" s="96" t="n">
        <v>710</v>
      </c>
      <c r="G28" s="142" t="n">
        <v>760</v>
      </c>
      <c r="H28" s="363" t="n">
        <v>1815</v>
      </c>
      <c r="I28" s="148" t="n">
        <v>825</v>
      </c>
      <c r="J28" s="364" t="n">
        <v>790</v>
      </c>
      <c r="K28" s="365" t="n">
        <v>913</v>
      </c>
      <c r="L28" s="32" t="n">
        <v>901</v>
      </c>
      <c r="M28" s="33"/>
      <c r="N28" s="99"/>
      <c r="O28" s="99"/>
      <c r="P28" s="176" t="n">
        <v>5648</v>
      </c>
    </row>
    <row r="29" customFormat="false" ht="15" hidden="false" customHeight="false" outlineLevel="0" collapsed="false">
      <c r="A29" s="48" t="n">
        <v>17</v>
      </c>
      <c r="B29" s="50" t="n">
        <v>739</v>
      </c>
      <c r="C29" s="60" t="s">
        <v>18</v>
      </c>
      <c r="D29" s="50"/>
      <c r="E29" s="50"/>
      <c r="F29" s="50"/>
      <c r="G29" s="134"/>
      <c r="H29" s="57"/>
      <c r="I29" s="146"/>
      <c r="J29" s="361"/>
      <c r="K29" s="362"/>
      <c r="L29" s="54"/>
      <c r="M29" s="55"/>
      <c r="N29" s="56"/>
      <c r="O29" s="56"/>
      <c r="P29" s="169"/>
    </row>
    <row r="30" customFormat="false" ht="14.5" hidden="false" customHeight="false" outlineLevel="0" collapsed="false">
      <c r="A30" s="146"/>
      <c r="B30" s="50"/>
      <c r="C30" s="50"/>
      <c r="D30" s="50"/>
      <c r="E30" s="50"/>
      <c r="F30" s="50"/>
      <c r="G30" s="134"/>
      <c r="H30" s="57"/>
      <c r="I30" s="146"/>
      <c r="J30" s="361"/>
      <c r="K30" s="362"/>
      <c r="L30" s="54"/>
      <c r="M30" s="55"/>
      <c r="N30" s="56"/>
      <c r="O30" s="56"/>
      <c r="P30" s="169"/>
    </row>
    <row r="31" customFormat="false" ht="15" hidden="false" customHeight="false" outlineLevel="0" collapsed="false">
      <c r="A31" s="159"/>
      <c r="B31" s="62"/>
      <c r="C31" s="62"/>
      <c r="D31" s="62" t="n">
        <f aca="false">SUM(D5:D30)</f>
        <v>7964.29</v>
      </c>
      <c r="E31" s="62" t="n">
        <f aca="false">SUM(E6:E30)</f>
        <v>7024.54</v>
      </c>
      <c r="F31" s="62" t="n">
        <f aca="false">SUM(F6:F30)</f>
        <v>6484.85</v>
      </c>
      <c r="G31" s="163" t="n">
        <f aca="false">SUM(G5:G30)</f>
        <v>35121.17</v>
      </c>
      <c r="H31" s="69" t="n">
        <f aca="false">SUM(H5:H30)</f>
        <v>13368.98</v>
      </c>
      <c r="I31" s="159" t="n">
        <f aca="false">SUM(I4:I30)</f>
        <v>36375.18</v>
      </c>
      <c r="J31" s="366" t="n">
        <f aca="false">SUM(J4:J30)</f>
        <v>10363.64</v>
      </c>
      <c r="K31" s="367" t="n">
        <f aca="false">SUM(K4:K30)</f>
        <v>6242.35</v>
      </c>
      <c r="L31" s="66" t="n">
        <f aca="false">SUM(L5:L30)</f>
        <v>11462.86</v>
      </c>
      <c r="M31" s="67" t="n">
        <f aca="false">SUM(M6:M30)</f>
        <v>13615.62</v>
      </c>
      <c r="N31" s="68"/>
      <c r="O31" s="68"/>
      <c r="P31" s="205" t="n">
        <f aca="false">SUM(P4:P30)</f>
        <v>139305.31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3.8"/>
    <col collapsed="false" customWidth="true" hidden="false" outlineLevel="0" max="3" min="3" style="0" width="6.25"/>
    <col collapsed="false" customWidth="true" hidden="false" outlineLevel="0" max="4" min="4" style="0" width="7.07"/>
    <col collapsed="false" customWidth="true" hidden="false" outlineLevel="0" max="5" min="5" style="0" width="7.43"/>
    <col collapsed="false" customWidth="true" hidden="false" outlineLevel="0" max="6" min="6" style="0" width="6.43"/>
    <col collapsed="false" customWidth="true" hidden="false" outlineLevel="0" max="7" min="7" style="0" width="8.61"/>
    <col collapsed="false" customWidth="true" hidden="false" outlineLevel="0" max="8" min="8" style="0" width="7.52"/>
    <col collapsed="false" customWidth="true" hidden="false" outlineLevel="0" max="10" min="9" style="0" width="6.16"/>
    <col collapsed="false" customWidth="true" hidden="false" outlineLevel="0" max="11" min="11" style="0" width="7.43"/>
    <col collapsed="false" customWidth="true" hidden="false" outlineLevel="0" max="12" min="12" style="0" width="8.07"/>
    <col collapsed="false" customWidth="true" hidden="false" outlineLevel="0" max="13" min="13" style="0" width="5.8"/>
    <col collapsed="false" customWidth="true" hidden="false" outlineLevel="0" max="14" min="14" style="0" width="6.16"/>
    <col collapsed="false" customWidth="true" hidden="false" outlineLevel="0" max="15" min="15" style="0" width="7.43"/>
    <col collapsed="false" customWidth="true" hidden="false" outlineLevel="0" max="16" min="16" style="0" width="9.25"/>
  </cols>
  <sheetData>
    <row r="1" customFormat="false" ht="14.5" hidden="false" customHeight="false" outlineLevel="0" collapsed="false">
      <c r="A1" s="368" t="s">
        <v>52</v>
      </c>
      <c r="B1" s="368"/>
      <c r="C1" s="368"/>
      <c r="D1" s="368"/>
      <c r="E1" s="368"/>
      <c r="F1" s="369"/>
      <c r="G1" s="369" t="s">
        <v>1</v>
      </c>
      <c r="H1" s="369"/>
      <c r="I1" s="369"/>
      <c r="J1" s="369"/>
      <c r="K1" s="369"/>
      <c r="L1" s="369"/>
    </row>
    <row r="2" customFormat="false" ht="25.5" hidden="false" customHeight="true" outlineLevel="0" collapsed="false">
      <c r="A2" s="3" t="s">
        <v>3</v>
      </c>
      <c r="B2" s="3" t="s">
        <v>4</v>
      </c>
      <c r="C2" s="4"/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268" t="s">
        <v>10</v>
      </c>
      <c r="J2" s="370" t="s">
        <v>11</v>
      </c>
      <c r="K2" s="371" t="s">
        <v>12</v>
      </c>
      <c r="L2" s="372" t="s">
        <v>13</v>
      </c>
      <c r="M2" s="85" t="s">
        <v>21</v>
      </c>
      <c r="N2" s="12" t="s">
        <v>15</v>
      </c>
      <c r="O2" s="12" t="s">
        <v>16</v>
      </c>
      <c r="P2" s="35" t="s">
        <v>17</v>
      </c>
    </row>
    <row r="3" customFormat="false" ht="13.5" hidden="false" customHeight="true" outlineLevel="0" collapsed="false">
      <c r="A3" s="14"/>
      <c r="B3" s="15"/>
      <c r="C3" s="16"/>
      <c r="D3" s="16"/>
      <c r="E3" s="17"/>
      <c r="F3" s="18"/>
      <c r="G3" s="17"/>
      <c r="H3" s="18"/>
      <c r="I3" s="172"/>
      <c r="J3" s="19"/>
      <c r="K3" s="20"/>
      <c r="L3" s="373"/>
      <c r="M3" s="237"/>
      <c r="N3" s="126"/>
      <c r="O3" s="127"/>
      <c r="P3" s="25"/>
    </row>
    <row r="4" customFormat="false" ht="12" hidden="false" customHeight="true" outlineLevel="0" collapsed="false">
      <c r="A4" s="26" t="n">
        <v>16</v>
      </c>
      <c r="B4" s="27" t="n">
        <v>854</v>
      </c>
      <c r="C4" s="36" t="s">
        <v>18</v>
      </c>
      <c r="D4" s="37"/>
      <c r="E4" s="37"/>
      <c r="F4" s="37"/>
      <c r="G4" s="37"/>
      <c r="H4" s="37"/>
      <c r="I4" s="130"/>
      <c r="J4" s="39" t="n">
        <v>354.57</v>
      </c>
      <c r="K4" s="40" t="n">
        <v>385.16</v>
      </c>
      <c r="L4" s="89"/>
      <c r="M4" s="42" t="n">
        <v>324.72</v>
      </c>
      <c r="N4" s="34"/>
      <c r="O4" s="128"/>
      <c r="P4" s="35" t="n">
        <f aca="false">SUM(J4:O4)</f>
        <v>1064.45</v>
      </c>
    </row>
    <row r="5" customFormat="false" ht="12.75" hidden="false" customHeight="true" outlineLevel="0" collapsed="false">
      <c r="A5" s="26" t="n">
        <v>16</v>
      </c>
      <c r="B5" s="27" t="n">
        <v>855</v>
      </c>
      <c r="C5" s="36" t="s">
        <v>18</v>
      </c>
      <c r="D5" s="37"/>
      <c r="E5" s="37"/>
      <c r="F5" s="37"/>
      <c r="G5" s="37"/>
      <c r="H5" s="37"/>
      <c r="I5" s="130"/>
      <c r="J5" s="39"/>
      <c r="K5" s="40"/>
      <c r="L5" s="89"/>
      <c r="M5" s="42" t="n">
        <v>7210.32</v>
      </c>
      <c r="N5" s="34"/>
      <c r="O5" s="128"/>
      <c r="P5" s="35" t="n">
        <f aca="false">SUM(M5:O5)</f>
        <v>7210.32</v>
      </c>
    </row>
    <row r="6" customFormat="false" ht="12" hidden="false" customHeight="true" outlineLevel="0" collapsed="false">
      <c r="A6" s="26" t="n">
        <v>16</v>
      </c>
      <c r="B6" s="27" t="n">
        <v>856</v>
      </c>
      <c r="C6" s="36" t="s">
        <v>18</v>
      </c>
      <c r="D6" s="37"/>
      <c r="E6" s="37"/>
      <c r="F6" s="37" t="n">
        <v>3427.28</v>
      </c>
      <c r="G6" s="37"/>
      <c r="H6" s="37"/>
      <c r="I6" s="130" t="n">
        <v>6611.1</v>
      </c>
      <c r="J6" s="39"/>
      <c r="K6" s="40"/>
      <c r="L6" s="89"/>
      <c r="M6" s="42"/>
      <c r="N6" s="34"/>
      <c r="O6" s="128"/>
      <c r="P6" s="35" t="n">
        <f aca="false">SUM(F6:O6)</f>
        <v>10038.38</v>
      </c>
    </row>
    <row r="7" customFormat="false" ht="9.75" hidden="false" customHeight="true" outlineLevel="0" collapsed="false">
      <c r="A7" s="26" t="n">
        <v>16</v>
      </c>
      <c r="B7" s="27" t="n">
        <v>857</v>
      </c>
      <c r="C7" s="36" t="s">
        <v>18</v>
      </c>
      <c r="D7" s="37"/>
      <c r="E7" s="37"/>
      <c r="F7" s="37"/>
      <c r="G7" s="37"/>
      <c r="H7" s="37"/>
      <c r="I7" s="130" t="n">
        <v>538</v>
      </c>
      <c r="J7" s="39"/>
      <c r="K7" s="40"/>
      <c r="L7" s="89" t="n">
        <v>585</v>
      </c>
      <c r="M7" s="42"/>
      <c r="N7" s="34"/>
      <c r="O7" s="128"/>
      <c r="P7" s="35" t="n">
        <f aca="false">SUM(I7:O7)</f>
        <v>1123</v>
      </c>
    </row>
    <row r="8" customFormat="false" ht="12.75" hidden="false" customHeight="true" outlineLevel="0" collapsed="false">
      <c r="A8" s="26" t="n">
        <v>16</v>
      </c>
      <c r="B8" s="27" t="n">
        <v>858</v>
      </c>
      <c r="C8" s="36" t="s">
        <v>18</v>
      </c>
      <c r="D8" s="37"/>
      <c r="E8" s="37"/>
      <c r="F8" s="37"/>
      <c r="G8" s="37"/>
      <c r="H8" s="37"/>
      <c r="I8" s="130" t="n">
        <v>2279.96</v>
      </c>
      <c r="J8" s="39"/>
      <c r="K8" s="40" t="n">
        <v>585</v>
      </c>
      <c r="L8" s="89"/>
      <c r="M8" s="42" t="n">
        <v>2547.56</v>
      </c>
      <c r="N8" s="34"/>
      <c r="O8" s="128"/>
      <c r="P8" s="35" t="n">
        <f aca="false">SUM(I8:O8)</f>
        <v>5412.52</v>
      </c>
    </row>
    <row r="9" customFormat="false" ht="11.25" hidden="false" customHeight="true" outlineLevel="0" collapsed="false">
      <c r="A9" s="26" t="n">
        <v>16</v>
      </c>
      <c r="B9" s="27" t="n">
        <v>859</v>
      </c>
      <c r="C9" s="36" t="s">
        <v>18</v>
      </c>
      <c r="D9" s="37"/>
      <c r="E9" s="37"/>
      <c r="F9" s="37"/>
      <c r="G9" s="37"/>
      <c r="H9" s="37" t="n">
        <v>5439.2</v>
      </c>
      <c r="I9" s="130" t="n">
        <v>1352.3</v>
      </c>
      <c r="J9" s="39"/>
      <c r="K9" s="40"/>
      <c r="L9" s="89" t="n">
        <v>3820</v>
      </c>
      <c r="M9" s="42"/>
      <c r="N9" s="34"/>
      <c r="O9" s="128"/>
      <c r="P9" s="35" t="n">
        <f aca="false">SUM(H9:O9)</f>
        <v>10611.5</v>
      </c>
    </row>
    <row r="10" customFormat="false" ht="14.25" hidden="false" customHeight="true" outlineLevel="0" collapsed="false">
      <c r="A10" s="26" t="n">
        <v>16</v>
      </c>
      <c r="B10" s="27" t="n">
        <v>860</v>
      </c>
      <c r="C10" s="36" t="s">
        <v>18</v>
      </c>
      <c r="D10" s="37"/>
      <c r="E10" s="37"/>
      <c r="F10" s="37"/>
      <c r="G10" s="37"/>
      <c r="H10" s="37"/>
      <c r="I10" s="130"/>
      <c r="J10" s="39"/>
      <c r="K10" s="40"/>
      <c r="L10" s="89"/>
      <c r="M10" s="42"/>
      <c r="N10" s="34"/>
      <c r="O10" s="128"/>
      <c r="P10" s="35"/>
    </row>
    <row r="11" customFormat="false" ht="17.5" hidden="false" customHeight="true" outlineLevel="0" collapsed="false">
      <c r="A11" s="26" t="n">
        <v>16</v>
      </c>
      <c r="B11" s="27" t="n">
        <v>861</v>
      </c>
      <c r="C11" s="36" t="s">
        <v>18</v>
      </c>
      <c r="D11" s="37"/>
      <c r="E11" s="37" t="n">
        <v>2152</v>
      </c>
      <c r="F11" s="37"/>
      <c r="G11" s="37"/>
      <c r="H11" s="37"/>
      <c r="I11" s="130" t="n">
        <v>2152</v>
      </c>
      <c r="J11" s="39"/>
      <c r="K11" s="40"/>
      <c r="L11" s="89" t="n">
        <v>2340</v>
      </c>
      <c r="M11" s="42" t="n">
        <v>2340</v>
      </c>
      <c r="N11" s="34"/>
      <c r="O11" s="128"/>
      <c r="P11" s="35" t="n">
        <f aca="false">SUM(E11:O11)</f>
        <v>8984</v>
      </c>
    </row>
    <row r="12" customFormat="false" ht="16.5" hidden="false" customHeight="true" outlineLevel="0" collapsed="false">
      <c r="A12" s="48" t="n">
        <v>16</v>
      </c>
      <c r="B12" s="44" t="n">
        <v>862</v>
      </c>
      <c r="C12" s="36" t="s">
        <v>18</v>
      </c>
      <c r="D12" s="50"/>
      <c r="E12" s="50"/>
      <c r="F12" s="50"/>
      <c r="G12" s="50"/>
      <c r="H12" s="50"/>
      <c r="I12" s="146"/>
      <c r="J12" s="52"/>
      <c r="K12" s="53"/>
      <c r="L12" s="374"/>
      <c r="M12" s="55" t="n">
        <v>3627</v>
      </c>
      <c r="N12" s="56"/>
      <c r="O12" s="134"/>
      <c r="P12" s="50"/>
    </row>
    <row r="13" customFormat="false" ht="15" hidden="false" customHeight="false" outlineLevel="0" collapsed="false">
      <c r="A13" s="94" t="n">
        <v>16</v>
      </c>
      <c r="B13" s="95" t="n">
        <v>863</v>
      </c>
      <c r="C13" s="28" t="s">
        <v>18</v>
      </c>
      <c r="D13" s="96"/>
      <c r="E13" s="96"/>
      <c r="F13" s="96"/>
      <c r="G13" s="96"/>
      <c r="H13" s="96"/>
      <c r="I13" s="148"/>
      <c r="J13" s="97"/>
      <c r="K13" s="98"/>
      <c r="L13" s="375"/>
      <c r="M13" s="33"/>
      <c r="N13" s="99"/>
      <c r="O13" s="142"/>
      <c r="P13" s="96"/>
    </row>
    <row r="14" customFormat="false" ht="14.5" hidden="false" customHeight="false" outlineLevel="0" collapsed="false">
      <c r="A14" s="26" t="n">
        <v>16</v>
      </c>
      <c r="B14" s="44" t="n">
        <v>864</v>
      </c>
      <c r="C14" s="36" t="s">
        <v>18</v>
      </c>
      <c r="D14" s="35"/>
      <c r="E14" s="35"/>
      <c r="F14" s="35"/>
      <c r="G14" s="35"/>
      <c r="H14" s="35"/>
      <c r="I14" s="144"/>
      <c r="J14" s="46" t="n">
        <v>755</v>
      </c>
      <c r="K14" s="47"/>
      <c r="L14" s="376"/>
      <c r="M14" s="42"/>
      <c r="N14" s="34"/>
      <c r="O14" s="128"/>
      <c r="P14" s="35" t="n">
        <f aca="false">SUM(I14:O14)</f>
        <v>755</v>
      </c>
    </row>
    <row r="15" customFormat="false" ht="14.5" hidden="false" customHeight="false" outlineLevel="0" collapsed="false">
      <c r="A15" s="26" t="n">
        <v>16</v>
      </c>
      <c r="B15" s="377" t="n">
        <v>865</v>
      </c>
      <c r="C15" s="252" t="s">
        <v>18</v>
      </c>
      <c r="D15" s="35"/>
      <c r="E15" s="35" t="n">
        <v>1614</v>
      </c>
      <c r="F15" s="35"/>
      <c r="G15" s="35"/>
      <c r="H15" s="35"/>
      <c r="I15" s="144" t="n">
        <v>2367.2</v>
      </c>
      <c r="J15" s="46"/>
      <c r="K15" s="47" t="n">
        <v>2047.5</v>
      </c>
      <c r="L15" s="376" t="n">
        <v>2340</v>
      </c>
      <c r="M15" s="42"/>
      <c r="N15" s="34"/>
      <c r="O15" s="128"/>
      <c r="P15" s="35" t="n">
        <f aca="false">SUM(E15:O15)</f>
        <v>8368.7</v>
      </c>
    </row>
    <row r="16" customFormat="false" ht="14.25" hidden="false" customHeight="true" outlineLevel="0" collapsed="false">
      <c r="A16" s="94" t="n">
        <v>16</v>
      </c>
      <c r="B16" s="277" t="n">
        <v>866</v>
      </c>
      <c r="C16" s="28" t="s">
        <v>18</v>
      </c>
      <c r="D16" s="96"/>
      <c r="E16" s="96"/>
      <c r="F16" s="96"/>
      <c r="G16" s="96"/>
      <c r="H16" s="96"/>
      <c r="I16" s="148"/>
      <c r="J16" s="97"/>
      <c r="K16" s="98"/>
      <c r="L16" s="32"/>
      <c r="M16" s="33"/>
      <c r="N16" s="99"/>
      <c r="O16" s="142"/>
      <c r="P16" s="96"/>
    </row>
    <row r="17" customFormat="false" ht="15" hidden="false" customHeight="true" outlineLevel="0" collapsed="false">
      <c r="A17" s="26" t="n">
        <v>16</v>
      </c>
      <c r="B17" s="49" t="n">
        <v>867</v>
      </c>
      <c r="C17" s="36" t="s">
        <v>18</v>
      </c>
      <c r="D17" s="35" t="n">
        <v>9840.04</v>
      </c>
      <c r="E17" s="35"/>
      <c r="F17" s="35" t="n">
        <v>11879.9</v>
      </c>
      <c r="G17" s="35"/>
      <c r="H17" s="35" t="n">
        <v>6733.2</v>
      </c>
      <c r="I17" s="144" t="n">
        <v>3257.93</v>
      </c>
      <c r="J17" s="46" t="n">
        <v>121.3</v>
      </c>
      <c r="K17" s="47" t="n">
        <v>4872</v>
      </c>
      <c r="L17" s="41"/>
      <c r="M17" s="42" t="n">
        <v>4366.28</v>
      </c>
      <c r="N17" s="34"/>
      <c r="O17" s="128"/>
      <c r="P17" s="35" t="n">
        <f aca="false">SUM(D17:O17)</f>
        <v>41070.65</v>
      </c>
    </row>
    <row r="18" customFormat="false" ht="12.75" hidden="false" customHeight="true" outlineLevel="0" collapsed="false">
      <c r="A18" s="26" t="n">
        <v>16</v>
      </c>
      <c r="B18" s="49" t="n">
        <v>868</v>
      </c>
      <c r="C18" s="36" t="s">
        <v>18</v>
      </c>
      <c r="D18" s="35"/>
      <c r="E18" s="35"/>
      <c r="F18" s="35"/>
      <c r="G18" s="35" t="n">
        <v>485.08</v>
      </c>
      <c r="H18" s="35" t="n">
        <v>750</v>
      </c>
      <c r="I18" s="144" t="n">
        <v>1017.72</v>
      </c>
      <c r="J18" s="46" t="n">
        <v>866.32</v>
      </c>
      <c r="K18" s="47" t="n">
        <v>1025.6</v>
      </c>
      <c r="L18" s="41" t="n">
        <v>1889.2</v>
      </c>
      <c r="M18" s="42" t="n">
        <v>216.84</v>
      </c>
      <c r="N18" s="34"/>
      <c r="O18" s="128"/>
      <c r="P18" s="35" t="n">
        <f aca="false">SUM(D18:O18)</f>
        <v>6250.76</v>
      </c>
    </row>
    <row r="19" customFormat="false" ht="15" hidden="false" customHeight="false" outlineLevel="0" collapsed="false">
      <c r="A19" s="26" t="n">
        <v>16</v>
      </c>
      <c r="B19" s="49" t="n">
        <v>869</v>
      </c>
      <c r="C19" s="36" t="s">
        <v>18</v>
      </c>
      <c r="D19" s="35" t="n">
        <v>19953.04</v>
      </c>
      <c r="E19" s="35"/>
      <c r="F19" s="35" t="n">
        <v>15742.73</v>
      </c>
      <c r="G19" s="35"/>
      <c r="H19" s="35" t="n">
        <v>8176.7</v>
      </c>
      <c r="I19" s="144" t="n">
        <v>4607.46</v>
      </c>
      <c r="J19" s="46" t="n">
        <v>4877.51</v>
      </c>
      <c r="K19" s="47" t="n">
        <v>9892.12</v>
      </c>
      <c r="L19" s="41"/>
      <c r="M19" s="42" t="n">
        <v>8192.2</v>
      </c>
      <c r="N19" s="34"/>
      <c r="O19" s="128"/>
      <c r="P19" s="35" t="n">
        <f aca="false">SUM(D19:O19)</f>
        <v>71441.76</v>
      </c>
    </row>
    <row r="20" customFormat="false" ht="14.5" hidden="false" customHeight="false" outlineLevel="0" collapsed="false">
      <c r="A20" s="26" t="n">
        <v>16</v>
      </c>
      <c r="B20" s="49" t="n">
        <v>870</v>
      </c>
      <c r="C20" s="187" t="s">
        <v>18</v>
      </c>
      <c r="D20" s="35"/>
      <c r="E20" s="35"/>
      <c r="F20" s="35"/>
      <c r="G20" s="35"/>
      <c r="H20" s="35" t="n">
        <v>722</v>
      </c>
      <c r="I20" s="144"/>
      <c r="J20" s="46" t="n">
        <v>798</v>
      </c>
      <c r="K20" s="47" t="n">
        <v>798</v>
      </c>
      <c r="L20" s="41"/>
      <c r="M20" s="42" t="n">
        <v>1070.2</v>
      </c>
      <c r="N20" s="34"/>
      <c r="O20" s="128"/>
      <c r="P20" s="35" t="n">
        <f aca="false">SUM(H20:O20)</f>
        <v>3388.2</v>
      </c>
    </row>
    <row r="21" customFormat="false" ht="15" hidden="false" customHeight="false" outlineLevel="0" collapsed="false">
      <c r="A21" s="26" t="n">
        <v>16</v>
      </c>
      <c r="B21" s="277" t="n">
        <v>871</v>
      </c>
      <c r="C21" s="188" t="s">
        <v>18</v>
      </c>
      <c r="D21" s="35" t="n">
        <v>3131.16</v>
      </c>
      <c r="E21" s="35"/>
      <c r="F21" s="35" t="n">
        <v>4293.24</v>
      </c>
      <c r="G21" s="35" t="n">
        <v>1592.48</v>
      </c>
      <c r="H21" s="35" t="n">
        <v>1156.7</v>
      </c>
      <c r="I21" s="144"/>
      <c r="J21" s="46" t="n">
        <v>742.44</v>
      </c>
      <c r="K21" s="47" t="n">
        <v>924.3</v>
      </c>
      <c r="L21" s="41" t="n">
        <v>936</v>
      </c>
      <c r="M21" s="42" t="n">
        <v>1415.7</v>
      </c>
      <c r="N21" s="34" t="n">
        <v>959.4</v>
      </c>
      <c r="O21" s="128"/>
      <c r="P21" s="35" t="n">
        <f aca="false">SUM(D21:O21)</f>
        <v>15151.42</v>
      </c>
    </row>
    <row r="22" customFormat="false" ht="18" hidden="false" customHeight="true" outlineLevel="0" collapsed="false">
      <c r="A22" s="26" t="n">
        <v>16</v>
      </c>
      <c r="B22" s="49" t="n">
        <v>872</v>
      </c>
      <c r="C22" s="187" t="s">
        <v>18</v>
      </c>
      <c r="D22" s="35"/>
      <c r="E22" s="35"/>
      <c r="F22" s="35"/>
      <c r="G22" s="35"/>
      <c r="H22" s="35"/>
      <c r="I22" s="144" t="n">
        <v>3291.7</v>
      </c>
      <c r="J22" s="46" t="n">
        <v>1792</v>
      </c>
      <c r="K22" s="47"/>
      <c r="L22" s="41" t="n">
        <v>1596</v>
      </c>
      <c r="M22" s="42" t="n">
        <v>484</v>
      </c>
      <c r="N22" s="34"/>
      <c r="O22" s="128"/>
      <c r="P22" s="35" t="n">
        <f aca="false">SUM(I22:O22)</f>
        <v>7163.7</v>
      </c>
    </row>
    <row r="23" customFormat="false" ht="17" hidden="false" customHeight="true" outlineLevel="0" collapsed="false">
      <c r="A23" s="26" t="n">
        <v>16</v>
      </c>
      <c r="B23" s="182" t="n">
        <v>873</v>
      </c>
      <c r="C23" s="261" t="s">
        <v>18</v>
      </c>
      <c r="D23" s="35"/>
      <c r="E23" s="35"/>
      <c r="F23" s="35"/>
      <c r="G23" s="35"/>
      <c r="H23" s="35"/>
      <c r="I23" s="144"/>
      <c r="J23" s="46"/>
      <c r="K23" s="47"/>
      <c r="L23" s="41"/>
      <c r="M23" s="42" t="n">
        <v>500</v>
      </c>
      <c r="N23" s="34"/>
      <c r="O23" s="128"/>
      <c r="P23" s="35"/>
      <c r="Q23" s="75"/>
    </row>
    <row r="24" customFormat="false" ht="15" hidden="false" customHeight="false" outlineLevel="0" collapsed="false">
      <c r="A24" s="26" t="n">
        <v>16</v>
      </c>
      <c r="B24" s="35" t="n">
        <v>881</v>
      </c>
      <c r="C24" s="187" t="s">
        <v>18</v>
      </c>
      <c r="D24" s="35"/>
      <c r="E24" s="35"/>
      <c r="F24" s="35"/>
      <c r="G24" s="35"/>
      <c r="H24" s="35"/>
      <c r="I24" s="144"/>
      <c r="J24" s="46"/>
      <c r="K24" s="47"/>
      <c r="L24" s="41"/>
      <c r="M24" s="42"/>
      <c r="N24" s="34"/>
      <c r="O24" s="128"/>
      <c r="P24" s="35" t="n">
        <f aca="false">SUM(D24:O24)</f>
        <v>0</v>
      </c>
      <c r="Q24" s="75"/>
    </row>
    <row r="25" customFormat="false" ht="14.5" hidden="false" customHeight="false" outlineLevel="0" collapsed="false">
      <c r="A25" s="26" t="n">
        <v>16</v>
      </c>
      <c r="B25" s="35" t="n">
        <v>841</v>
      </c>
      <c r="C25" s="36" t="s">
        <v>18</v>
      </c>
      <c r="D25" s="35"/>
      <c r="E25" s="35"/>
      <c r="F25" s="35"/>
      <c r="G25" s="35"/>
      <c r="H25" s="35"/>
      <c r="I25" s="144"/>
      <c r="J25" s="46"/>
      <c r="K25" s="47"/>
      <c r="L25" s="41"/>
      <c r="M25" s="42"/>
      <c r="N25" s="34"/>
      <c r="O25" s="128"/>
      <c r="P25" s="35"/>
      <c r="Q25" s="75"/>
    </row>
    <row r="26" customFormat="false" ht="15" hidden="false" customHeight="false" outlineLevel="0" collapsed="false">
      <c r="A26" s="378"/>
      <c r="B26" s="152"/>
      <c r="C26" s="254"/>
      <c r="D26" s="152"/>
      <c r="E26" s="152"/>
      <c r="F26" s="152"/>
      <c r="G26" s="152"/>
      <c r="H26" s="152"/>
      <c r="I26" s="51"/>
      <c r="J26" s="153"/>
      <c r="K26" s="154"/>
      <c r="L26" s="155"/>
      <c r="M26" s="156"/>
      <c r="N26" s="157"/>
      <c r="O26" s="158"/>
      <c r="P26" s="152"/>
      <c r="Q26" s="75"/>
    </row>
    <row r="27" customFormat="false" ht="14.5" hidden="false" customHeight="false" outlineLevel="0" collapsed="false">
      <c r="A27" s="48"/>
      <c r="B27" s="50"/>
      <c r="C27" s="36"/>
      <c r="D27" s="50"/>
      <c r="E27" s="50"/>
      <c r="F27" s="50"/>
      <c r="G27" s="50"/>
      <c r="H27" s="50"/>
      <c r="I27" s="146"/>
      <c r="J27" s="52"/>
      <c r="K27" s="53"/>
      <c r="L27" s="54"/>
      <c r="M27" s="55"/>
      <c r="N27" s="56"/>
      <c r="O27" s="134"/>
      <c r="P27" s="50"/>
      <c r="Q27" s="75"/>
    </row>
    <row r="28" customFormat="false" ht="15" hidden="false" customHeight="false" outlineLevel="0" collapsed="false">
      <c r="A28" s="58"/>
      <c r="B28" s="62"/>
      <c r="C28" s="60"/>
      <c r="D28" s="62" t="n">
        <f aca="false">SUM(D4:D27)</f>
        <v>32924.24</v>
      </c>
      <c r="E28" s="62" t="n">
        <f aca="false">SUM(E4:E27)</f>
        <v>3766</v>
      </c>
      <c r="F28" s="62" t="n">
        <f aca="false">SUM(F4:F27)</f>
        <v>35343.15</v>
      </c>
      <c r="G28" s="62" t="n">
        <f aca="false">SUM(G4:G27)</f>
        <v>2077.56</v>
      </c>
      <c r="H28" s="62" t="n">
        <f aca="false">SUM(H4:H27)</f>
        <v>22977.8</v>
      </c>
      <c r="I28" s="159" t="n">
        <f aca="false">SUM(I3:I27)</f>
        <v>27475.37</v>
      </c>
      <c r="J28" s="161" t="n">
        <f aca="false">SUM(J3:J27)</f>
        <v>10307.14</v>
      </c>
      <c r="K28" s="162" t="n">
        <f aca="false">SUM(K4:K27)</f>
        <v>20529.68</v>
      </c>
      <c r="L28" s="66" t="n">
        <f aca="false">SUM(L4:L27)</f>
        <v>13506.2</v>
      </c>
      <c r="M28" s="67" t="n">
        <f aca="false">SUM(M4:M27)</f>
        <v>32294.82</v>
      </c>
      <c r="N28" s="68"/>
      <c r="O28" s="163"/>
      <c r="P28" s="35" t="n">
        <f aca="false">SUM(P3:P27)</f>
        <v>198034.36</v>
      </c>
      <c r="Q28" s="75"/>
    </row>
    <row r="29" customFormat="false" ht="14.5" hidden="false" customHeight="false" outlineLevel="0" collapsed="false">
      <c r="A29" s="70"/>
      <c r="B29" s="71"/>
      <c r="C29" s="72"/>
      <c r="D29" s="71"/>
      <c r="E29" s="71"/>
      <c r="F29" s="71"/>
      <c r="G29" s="71"/>
      <c r="H29" s="71"/>
      <c r="I29" s="71"/>
      <c r="J29" s="73"/>
      <c r="K29" s="73"/>
      <c r="L29" s="71"/>
      <c r="M29" s="71"/>
      <c r="N29" s="71"/>
      <c r="O29" s="71"/>
      <c r="P29" s="71"/>
      <c r="Q29" s="75"/>
    </row>
    <row r="30" customFormat="false" ht="14.5" hidden="false" customHeight="false" outlineLevel="0" collapsed="false">
      <c r="A30" s="70"/>
      <c r="B30" s="71"/>
      <c r="C30" s="74"/>
      <c r="D30" s="71"/>
      <c r="E30" s="71"/>
      <c r="F30" s="71"/>
      <c r="G30" s="71"/>
      <c r="H30" s="71"/>
      <c r="I30" s="71"/>
      <c r="J30" s="73"/>
      <c r="K30" s="73"/>
      <c r="L30" s="71"/>
      <c r="M30" s="71"/>
      <c r="N30" s="71"/>
      <c r="O30" s="71"/>
      <c r="P30" s="71"/>
      <c r="Q30" s="75"/>
    </row>
    <row r="31" customFormat="false" ht="14.5" hidden="false" customHeight="false" outlineLevel="0" collapsed="false">
      <c r="A31" s="70"/>
      <c r="B31" s="71"/>
      <c r="C31" s="72"/>
      <c r="D31" s="71"/>
      <c r="E31" s="71"/>
      <c r="F31" s="71"/>
      <c r="G31" s="71"/>
      <c r="H31" s="71"/>
      <c r="I31" s="71"/>
      <c r="J31" s="73"/>
      <c r="K31" s="73"/>
      <c r="L31" s="71"/>
      <c r="M31" s="71"/>
      <c r="N31" s="71"/>
      <c r="O31" s="71"/>
      <c r="P31" s="71"/>
      <c r="Q31" s="75"/>
    </row>
    <row r="32" customFormat="false" ht="14.5" hidden="false" customHeight="false" outlineLevel="0" collapsed="false">
      <c r="A32" s="70"/>
      <c r="B32" s="71"/>
      <c r="C32" s="74"/>
      <c r="D32" s="71"/>
      <c r="E32" s="71"/>
      <c r="F32" s="71"/>
      <c r="G32" s="71"/>
      <c r="H32" s="71"/>
      <c r="I32" s="71"/>
      <c r="J32" s="73"/>
      <c r="K32" s="73"/>
      <c r="L32" s="71"/>
      <c r="M32" s="71"/>
      <c r="N32" s="71"/>
      <c r="O32" s="71"/>
      <c r="P32" s="71"/>
      <c r="Q32" s="75"/>
    </row>
    <row r="33" customFormat="false" ht="14.5" hidden="false" customHeight="false" outlineLevel="0" collapsed="false">
      <c r="A33" s="70"/>
      <c r="B33" s="71"/>
      <c r="C33" s="72"/>
      <c r="D33" s="71"/>
      <c r="E33" s="71"/>
      <c r="F33" s="71"/>
      <c r="G33" s="71"/>
      <c r="H33" s="71"/>
      <c r="I33" s="71"/>
      <c r="J33" s="73"/>
      <c r="K33" s="73"/>
      <c r="L33" s="71"/>
      <c r="M33" s="71"/>
      <c r="N33" s="71"/>
      <c r="O33" s="71"/>
      <c r="P33" s="71"/>
      <c r="Q33" s="75"/>
    </row>
    <row r="34" customFormat="false" ht="14.5" hidden="false" customHeight="false" outlineLevel="0" collapsed="false">
      <c r="A34" s="70"/>
      <c r="B34" s="71"/>
      <c r="C34" s="74"/>
      <c r="D34" s="71"/>
      <c r="E34" s="71"/>
      <c r="F34" s="71"/>
      <c r="G34" s="71"/>
      <c r="H34" s="71"/>
      <c r="I34" s="71"/>
      <c r="J34" s="73"/>
      <c r="K34" s="73"/>
      <c r="L34" s="71"/>
      <c r="M34" s="71"/>
      <c r="N34" s="71"/>
      <c r="O34" s="71"/>
      <c r="P34" s="71"/>
      <c r="Q34" s="75"/>
    </row>
    <row r="35" customFormat="false" ht="14.5" hidden="false" customHeight="false" outlineLevel="0" collapsed="false">
      <c r="A35" s="70"/>
      <c r="B35" s="71"/>
      <c r="C35" s="72"/>
      <c r="D35" s="71"/>
      <c r="E35" s="71"/>
      <c r="F35" s="71"/>
      <c r="G35" s="71"/>
      <c r="H35" s="71"/>
      <c r="I35" s="71"/>
      <c r="J35" s="73"/>
      <c r="K35" s="73"/>
      <c r="L35" s="71"/>
      <c r="M35" s="71"/>
      <c r="N35" s="71"/>
      <c r="O35" s="71"/>
      <c r="P35" s="71"/>
      <c r="Q35" s="75"/>
    </row>
    <row r="36" customFormat="false" ht="14.5" hidden="false" customHeight="false" outlineLevel="0" collapsed="false">
      <c r="A36" s="70"/>
      <c r="B36" s="71"/>
      <c r="C36" s="74"/>
      <c r="D36" s="71"/>
      <c r="E36" s="71"/>
      <c r="F36" s="71"/>
      <c r="G36" s="71"/>
      <c r="H36" s="71"/>
      <c r="I36" s="71"/>
      <c r="J36" s="73"/>
      <c r="K36" s="73"/>
      <c r="L36" s="71"/>
      <c r="M36" s="71"/>
      <c r="N36" s="71"/>
      <c r="O36" s="71"/>
      <c r="P36" s="71"/>
      <c r="Q36" s="75"/>
    </row>
    <row r="37" customFormat="false" ht="14.5" hidden="false" customHeight="false" outlineLevel="0" collapsed="false">
      <c r="A37" s="70"/>
      <c r="B37" s="71"/>
      <c r="C37" s="72"/>
      <c r="D37" s="71"/>
      <c r="E37" s="71"/>
      <c r="F37" s="71"/>
      <c r="G37" s="71"/>
      <c r="H37" s="71"/>
      <c r="I37" s="71"/>
      <c r="J37" s="73"/>
      <c r="K37" s="73"/>
      <c r="L37" s="71"/>
      <c r="M37" s="71"/>
      <c r="N37" s="71"/>
      <c r="O37" s="71"/>
      <c r="P37" s="71"/>
      <c r="Q37" s="75"/>
    </row>
    <row r="38" customFormat="false" ht="14.5" hidden="false" customHeight="false" outlineLevel="0" collapsed="false">
      <c r="A38" s="70"/>
      <c r="B38" s="71"/>
      <c r="C38" s="74"/>
      <c r="D38" s="71"/>
      <c r="E38" s="71"/>
      <c r="F38" s="71"/>
      <c r="G38" s="71"/>
      <c r="H38" s="71"/>
      <c r="I38" s="71"/>
      <c r="J38" s="73"/>
      <c r="K38" s="73"/>
      <c r="L38" s="71"/>
      <c r="M38" s="71"/>
      <c r="N38" s="71"/>
      <c r="O38" s="71"/>
      <c r="P38" s="71"/>
      <c r="Q38" s="75"/>
    </row>
    <row r="39" customFormat="false" ht="14.5" hidden="false" customHeight="false" outlineLevel="0" collapsed="false">
      <c r="A39" s="70"/>
      <c r="B39" s="71"/>
      <c r="C39" s="72"/>
      <c r="D39" s="71"/>
      <c r="E39" s="71"/>
      <c r="F39" s="71"/>
      <c r="G39" s="71"/>
      <c r="H39" s="71"/>
      <c r="I39" s="71"/>
      <c r="J39" s="73"/>
      <c r="K39" s="73"/>
      <c r="L39" s="71"/>
      <c r="M39" s="71"/>
      <c r="N39" s="71"/>
      <c r="O39" s="71"/>
      <c r="P39" s="71"/>
      <c r="Q39" s="75"/>
    </row>
    <row r="40" customFormat="false" ht="14.5" hidden="false" customHeight="false" outlineLevel="0" collapsed="false">
      <c r="A40" s="70"/>
      <c r="B40" s="71"/>
      <c r="C40" s="74"/>
      <c r="D40" s="71"/>
      <c r="E40" s="71"/>
      <c r="F40" s="71"/>
      <c r="G40" s="71"/>
      <c r="H40" s="71"/>
      <c r="I40" s="71"/>
      <c r="J40" s="73"/>
      <c r="K40" s="73"/>
      <c r="L40" s="71"/>
      <c r="M40" s="71"/>
      <c r="N40" s="71"/>
      <c r="O40" s="71"/>
      <c r="P40" s="71"/>
      <c r="Q40" s="75"/>
    </row>
    <row r="41" customFormat="false" ht="14.5" hidden="false" customHeight="false" outlineLevel="0" collapsed="false">
      <c r="A41" s="70"/>
      <c r="B41" s="71"/>
      <c r="C41" s="72"/>
      <c r="D41" s="71"/>
      <c r="E41" s="71"/>
      <c r="F41" s="71"/>
      <c r="G41" s="71"/>
      <c r="H41" s="71"/>
      <c r="I41" s="71"/>
      <c r="J41" s="73"/>
      <c r="K41" s="73"/>
      <c r="L41" s="71"/>
      <c r="M41" s="71"/>
      <c r="N41" s="71"/>
      <c r="O41" s="71"/>
      <c r="P41" s="71"/>
      <c r="Q41" s="75"/>
    </row>
    <row r="42" customFormat="false" ht="14.5" hidden="false" customHeight="false" outlineLevel="0" collapsed="false">
      <c r="A42" s="70"/>
      <c r="B42" s="71"/>
      <c r="C42" s="74"/>
      <c r="D42" s="71"/>
      <c r="E42" s="71"/>
      <c r="F42" s="71"/>
      <c r="G42" s="71"/>
      <c r="H42" s="71"/>
      <c r="I42" s="71"/>
      <c r="J42" s="73"/>
      <c r="K42" s="73"/>
      <c r="L42" s="71"/>
      <c r="M42" s="71"/>
      <c r="N42" s="71"/>
      <c r="O42" s="71"/>
      <c r="P42" s="71"/>
      <c r="Q42" s="75"/>
    </row>
    <row r="43" customFormat="false" ht="14.5" hidden="false" customHeight="false" outlineLevel="0" collapsed="false">
      <c r="A43" s="70"/>
      <c r="B43" s="71"/>
      <c r="C43" s="72"/>
      <c r="D43" s="71"/>
      <c r="E43" s="71"/>
      <c r="F43" s="71"/>
      <c r="G43" s="71"/>
      <c r="H43" s="71"/>
      <c r="I43" s="71"/>
      <c r="J43" s="73"/>
      <c r="K43" s="73"/>
      <c r="L43" s="71"/>
      <c r="M43" s="71"/>
      <c r="N43" s="71"/>
      <c r="O43" s="71"/>
      <c r="P43" s="71"/>
      <c r="Q43" s="75"/>
    </row>
    <row r="44" customFormat="false" ht="14.5" hidden="false" customHeight="false" outlineLevel="0" collapsed="false">
      <c r="A44" s="70"/>
      <c r="B44" s="71"/>
      <c r="C44" s="74"/>
      <c r="D44" s="71"/>
      <c r="E44" s="71"/>
      <c r="F44" s="71"/>
      <c r="G44" s="71"/>
      <c r="H44" s="71"/>
      <c r="I44" s="71"/>
      <c r="J44" s="73"/>
      <c r="K44" s="73"/>
      <c r="L44" s="71"/>
      <c r="M44" s="71"/>
      <c r="N44" s="71"/>
      <c r="O44" s="71"/>
      <c r="P44" s="71"/>
      <c r="Q44" s="75"/>
    </row>
    <row r="45" customFormat="false" ht="14.5" hidden="false" customHeight="false" outlineLevel="0" collapsed="false">
      <c r="A45" s="70"/>
      <c r="B45" s="71"/>
      <c r="C45" s="72"/>
      <c r="D45" s="71"/>
      <c r="E45" s="71"/>
      <c r="F45" s="71"/>
      <c r="G45" s="71"/>
      <c r="H45" s="71"/>
      <c r="I45" s="71"/>
      <c r="J45" s="73"/>
      <c r="K45" s="73"/>
      <c r="L45" s="71"/>
      <c r="M45" s="71"/>
      <c r="N45" s="71"/>
      <c r="O45" s="71"/>
      <c r="P45" s="71"/>
      <c r="Q45" s="75"/>
    </row>
    <row r="46" customFormat="false" ht="14.5" hidden="false" customHeight="false" outlineLevel="0" collapsed="false">
      <c r="A46" s="70"/>
      <c r="B46" s="71"/>
      <c r="C46" s="74"/>
      <c r="D46" s="71"/>
      <c r="E46" s="71"/>
      <c r="F46" s="71"/>
      <c r="G46" s="71"/>
      <c r="H46" s="71"/>
      <c r="I46" s="71"/>
      <c r="J46" s="73"/>
      <c r="K46" s="73"/>
      <c r="L46" s="71"/>
      <c r="M46" s="71"/>
      <c r="N46" s="71"/>
      <c r="O46" s="71"/>
      <c r="P46" s="71"/>
      <c r="Q46" s="75"/>
    </row>
    <row r="47" customFormat="false" ht="14.5" hidden="false" customHeight="false" outlineLevel="0" collapsed="false">
      <c r="A47" s="70"/>
      <c r="B47" s="71"/>
      <c r="C47" s="72"/>
      <c r="D47" s="71"/>
      <c r="E47" s="71"/>
      <c r="F47" s="71"/>
      <c r="G47" s="71"/>
      <c r="H47" s="71"/>
      <c r="I47" s="71"/>
      <c r="J47" s="73"/>
      <c r="K47" s="73"/>
      <c r="L47" s="71"/>
      <c r="M47" s="71"/>
      <c r="N47" s="71"/>
      <c r="O47" s="71"/>
      <c r="P47" s="71"/>
      <c r="Q47" s="75"/>
    </row>
    <row r="48" customFormat="false" ht="14.5" hidden="false" customHeight="false" outlineLevel="0" collapsed="false">
      <c r="A48" s="70"/>
      <c r="B48" s="71"/>
      <c r="C48" s="74"/>
      <c r="D48" s="71"/>
      <c r="E48" s="71"/>
      <c r="F48" s="71"/>
      <c r="G48" s="71"/>
      <c r="H48" s="71"/>
      <c r="I48" s="71"/>
      <c r="J48" s="73"/>
      <c r="K48" s="73"/>
      <c r="L48" s="71"/>
      <c r="M48" s="71"/>
      <c r="N48" s="71"/>
      <c r="O48" s="71"/>
      <c r="P48" s="71"/>
      <c r="Q48" s="75"/>
    </row>
    <row r="49" customFormat="false" ht="14.5" hidden="false" customHeight="false" outlineLevel="0" collapsed="false">
      <c r="A49" s="70"/>
      <c r="B49" s="71"/>
      <c r="C49" s="72"/>
      <c r="D49" s="71"/>
      <c r="E49" s="71"/>
      <c r="F49" s="71"/>
      <c r="G49" s="71"/>
      <c r="H49" s="71"/>
      <c r="I49" s="71"/>
      <c r="J49" s="73"/>
      <c r="K49" s="73"/>
      <c r="L49" s="71"/>
      <c r="M49" s="71"/>
      <c r="N49" s="71"/>
      <c r="O49" s="71"/>
      <c r="P49" s="71"/>
      <c r="Q49" s="75"/>
    </row>
    <row r="50" customFormat="false" ht="14.5" hidden="false" customHeight="false" outlineLevel="0" collapsed="false">
      <c r="A50" s="70"/>
      <c r="B50" s="71"/>
      <c r="C50" s="74"/>
      <c r="D50" s="71"/>
      <c r="E50" s="71"/>
      <c r="F50" s="71"/>
      <c r="G50" s="71"/>
      <c r="H50" s="71"/>
      <c r="I50" s="71"/>
      <c r="J50" s="73"/>
      <c r="K50" s="73"/>
      <c r="L50" s="71"/>
      <c r="M50" s="71"/>
      <c r="N50" s="71"/>
      <c r="O50" s="71"/>
      <c r="P50" s="71"/>
      <c r="Q50" s="75"/>
    </row>
    <row r="51" customFormat="false" ht="14.5" hidden="false" customHeight="false" outlineLevel="0" collapsed="false">
      <c r="A51" s="70"/>
      <c r="B51" s="71"/>
      <c r="C51" s="72"/>
      <c r="D51" s="71"/>
      <c r="E51" s="71"/>
      <c r="F51" s="71"/>
      <c r="G51" s="71"/>
      <c r="H51" s="71"/>
      <c r="I51" s="71"/>
      <c r="J51" s="73"/>
      <c r="K51" s="73"/>
      <c r="L51" s="71"/>
      <c r="M51" s="71"/>
      <c r="N51" s="71"/>
      <c r="O51" s="71"/>
      <c r="P51" s="71"/>
      <c r="Q51" s="75"/>
    </row>
    <row r="52" customFormat="false" ht="14.5" hidden="false" customHeight="false" outlineLevel="0" collapsed="false">
      <c r="A52" s="70"/>
      <c r="B52" s="71"/>
      <c r="C52" s="74"/>
      <c r="D52" s="71"/>
      <c r="E52" s="71"/>
      <c r="F52" s="71"/>
      <c r="G52" s="71"/>
      <c r="H52" s="71"/>
      <c r="I52" s="71"/>
      <c r="J52" s="73"/>
      <c r="K52" s="73"/>
      <c r="L52" s="71"/>
      <c r="M52" s="71"/>
      <c r="N52" s="71"/>
      <c r="O52" s="71"/>
      <c r="P52" s="71"/>
      <c r="Q52" s="75"/>
    </row>
    <row r="53" customFormat="false" ht="14.5" hidden="false" customHeight="false" outlineLevel="0" collapsed="false">
      <c r="A53" s="70"/>
      <c r="B53" s="71"/>
      <c r="C53" s="72"/>
      <c r="D53" s="71"/>
      <c r="E53" s="71"/>
      <c r="F53" s="71"/>
      <c r="G53" s="71"/>
      <c r="H53" s="71"/>
      <c r="I53" s="71"/>
      <c r="J53" s="73"/>
      <c r="K53" s="73"/>
      <c r="L53" s="71"/>
      <c r="M53" s="71"/>
      <c r="N53" s="71"/>
      <c r="O53" s="71"/>
      <c r="P53" s="71"/>
      <c r="Q53" s="75"/>
    </row>
    <row r="54" customFormat="false" ht="14.5" hidden="false" customHeight="false" outlineLevel="0" collapsed="false">
      <c r="A54" s="70"/>
      <c r="B54" s="71"/>
      <c r="C54" s="74"/>
      <c r="D54" s="71"/>
      <c r="E54" s="71"/>
      <c r="F54" s="71"/>
      <c r="G54" s="71"/>
      <c r="H54" s="71"/>
      <c r="I54" s="71"/>
      <c r="J54" s="73"/>
      <c r="K54" s="73"/>
      <c r="L54" s="71"/>
      <c r="M54" s="71"/>
      <c r="N54" s="71"/>
      <c r="O54" s="71"/>
      <c r="P54" s="71"/>
      <c r="Q54" s="75"/>
    </row>
    <row r="55" customFormat="false" ht="14.5" hidden="false" customHeight="false" outlineLevel="0" collapsed="false">
      <c r="A55" s="71"/>
      <c r="B55" s="71"/>
      <c r="C55" s="72"/>
      <c r="D55" s="71"/>
      <c r="E55" s="71"/>
      <c r="F55" s="71"/>
      <c r="G55" s="71"/>
      <c r="H55" s="71"/>
      <c r="I55" s="71"/>
      <c r="J55" s="73"/>
      <c r="K55" s="73"/>
      <c r="L55" s="71"/>
      <c r="M55" s="71"/>
      <c r="N55" s="71"/>
      <c r="O55" s="71"/>
      <c r="P55" s="71"/>
      <c r="Q55" s="75"/>
    </row>
    <row r="56" customFormat="false" ht="14.5" hidden="false" customHeight="false" outlineLevel="0" collapsed="false">
      <c r="A56" s="71"/>
      <c r="B56" s="71"/>
      <c r="C56" s="74"/>
      <c r="D56" s="71"/>
      <c r="E56" s="71"/>
      <c r="F56" s="71"/>
      <c r="G56" s="71"/>
      <c r="H56" s="71"/>
      <c r="I56" s="71"/>
      <c r="J56" s="73"/>
      <c r="K56" s="73"/>
      <c r="L56" s="71"/>
      <c r="M56" s="71"/>
      <c r="N56" s="71"/>
      <c r="O56" s="71"/>
      <c r="P56" s="71"/>
      <c r="Q56" s="75"/>
    </row>
    <row r="57" customFormat="false" ht="14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3"/>
      <c r="K57" s="73"/>
      <c r="L57" s="71"/>
      <c r="M57" s="71"/>
      <c r="N57" s="71"/>
      <c r="O57" s="71"/>
      <c r="P57" s="71"/>
      <c r="Q57" s="75"/>
    </row>
    <row r="58" customFormat="false" ht="14.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3"/>
      <c r="K58" s="73"/>
      <c r="L58" s="71"/>
      <c r="M58" s="71"/>
      <c r="N58" s="71"/>
      <c r="O58" s="71"/>
      <c r="P58" s="71"/>
      <c r="Q58" s="75"/>
    </row>
    <row r="59" customFormat="false" ht="14.5" hidden="false" customHeight="false" outlineLevel="0" collapsed="false">
      <c r="A59" s="75"/>
      <c r="B59" s="71"/>
      <c r="C59" s="75"/>
      <c r="D59" s="71"/>
      <c r="E59" s="71"/>
      <c r="F59" s="71"/>
      <c r="G59" s="71"/>
      <c r="H59" s="71"/>
      <c r="I59" s="71"/>
      <c r="J59" s="73"/>
      <c r="K59" s="73"/>
      <c r="L59" s="71"/>
      <c r="M59" s="71"/>
      <c r="N59" s="71"/>
      <c r="O59" s="71"/>
      <c r="P59" s="71"/>
      <c r="Q59" s="75"/>
    </row>
    <row r="60" customFormat="false" ht="14.5" hidden="false" customHeight="false" outlineLevel="0" collapsed="false">
      <c r="B60" s="88"/>
      <c r="K60" s="267"/>
      <c r="Q60" s="75"/>
    </row>
    <row r="61" customFormat="false" ht="14.5" hidden="false" customHeight="false" outlineLevel="0" collapsed="false">
      <c r="B61" s="88"/>
      <c r="K61" s="267"/>
      <c r="Q61" s="75"/>
    </row>
    <row r="62" customFormat="false" ht="14.5" hidden="false" customHeight="false" outlineLevel="0" collapsed="false">
      <c r="B62" s="88"/>
      <c r="K62" s="267"/>
      <c r="Q62" s="75"/>
    </row>
    <row r="63" customFormat="false" ht="14.5" hidden="false" customHeight="false" outlineLevel="0" collapsed="false">
      <c r="B63" s="88"/>
      <c r="K63" s="267"/>
      <c r="Q63" s="75"/>
    </row>
    <row r="64" customFormat="false" ht="14.5" hidden="false" customHeight="false" outlineLevel="0" collapsed="false">
      <c r="B64" s="88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3.71"/>
    <col collapsed="false" customWidth="true" hidden="false" outlineLevel="0" max="3" min="3" style="0" width="6.52"/>
    <col collapsed="false" customWidth="true" hidden="false" outlineLevel="0" max="4" min="4" style="0" width="5.98"/>
    <col collapsed="false" customWidth="true" hidden="false" outlineLevel="0" max="5" min="5" style="0" width="5.89"/>
    <col collapsed="false" customWidth="true" hidden="false" outlineLevel="0" max="6" min="6" style="0" width="7.16"/>
    <col collapsed="false" customWidth="true" hidden="false" outlineLevel="0" max="7" min="7" style="0" width="6.89"/>
    <col collapsed="false" customWidth="true" hidden="false" outlineLevel="0" max="8" min="8" style="0" width="7.71"/>
    <col collapsed="false" customWidth="true" hidden="false" outlineLevel="0" max="9" min="9" style="0" width="5.71"/>
    <col collapsed="false" customWidth="true" hidden="false" outlineLevel="0" max="10" min="10" style="0" width="6.07"/>
    <col collapsed="false" customWidth="true" hidden="false" outlineLevel="0" max="11" min="11" style="0" width="7.16"/>
    <col collapsed="false" customWidth="true" hidden="false" outlineLevel="0" max="12" min="12" style="0" width="10.16"/>
    <col collapsed="false" customWidth="true" hidden="false" outlineLevel="0" max="13" min="13" style="0" width="6.61"/>
    <col collapsed="false" customWidth="true" hidden="false" outlineLevel="0" max="14" min="14" style="0" width="6.43"/>
    <col collapsed="false" customWidth="true" hidden="false" outlineLevel="0" max="15" min="15" style="0" width="6.52"/>
  </cols>
  <sheetData>
    <row r="1" customFormat="false" ht="14.5" hidden="false" customHeight="false" outlineLevel="0" collapsed="false">
      <c r="A1" s="324" t="s">
        <v>53</v>
      </c>
      <c r="B1" s="324"/>
      <c r="C1" s="324"/>
      <c r="D1" s="324"/>
      <c r="E1" s="324"/>
      <c r="G1" s="0" t="s">
        <v>1</v>
      </c>
    </row>
    <row r="2" customFormat="false" ht="30" hidden="false" customHeight="true" outlineLevel="0" collapsed="false">
      <c r="A2" s="3" t="s">
        <v>3</v>
      </c>
      <c r="B2" s="3" t="s">
        <v>4</v>
      </c>
      <c r="C2" s="4"/>
      <c r="D2" s="122" t="s">
        <v>26</v>
      </c>
      <c r="E2" s="6" t="s">
        <v>6</v>
      </c>
      <c r="F2" s="7" t="s">
        <v>7</v>
      </c>
      <c r="G2" s="7" t="s">
        <v>8</v>
      </c>
      <c r="H2" s="7" t="s">
        <v>9</v>
      </c>
      <c r="I2" s="268" t="s">
        <v>10</v>
      </c>
      <c r="J2" s="370" t="s">
        <v>11</v>
      </c>
      <c r="K2" s="9" t="s">
        <v>12</v>
      </c>
      <c r="L2" s="379" t="s">
        <v>13</v>
      </c>
      <c r="M2" s="85" t="s">
        <v>21</v>
      </c>
      <c r="N2" s="380" t="s">
        <v>15</v>
      </c>
      <c r="O2" s="12" t="s">
        <v>16</v>
      </c>
      <c r="P2" s="13" t="s">
        <v>17</v>
      </c>
    </row>
    <row r="3" customFormat="false" ht="23.25" hidden="false" customHeight="true" outlineLevel="0" collapsed="false">
      <c r="A3" s="14"/>
      <c r="B3" s="15"/>
      <c r="C3" s="16"/>
      <c r="D3" s="17" t="s">
        <v>54</v>
      </c>
      <c r="E3" s="17"/>
      <c r="F3" s="18"/>
      <c r="G3" s="17"/>
      <c r="H3" s="18"/>
      <c r="I3" s="216"/>
      <c r="J3" s="19"/>
      <c r="K3" s="20"/>
      <c r="L3" s="381"/>
      <c r="M3" s="237"/>
      <c r="N3" s="250"/>
      <c r="O3" s="127"/>
      <c r="P3" s="25" t="s">
        <v>18</v>
      </c>
    </row>
    <row r="4" customFormat="false" ht="15" hidden="false" customHeight="false" outlineLevel="0" collapsed="false">
      <c r="A4" s="26" t="n">
        <v>18</v>
      </c>
      <c r="B4" s="27" t="n">
        <v>732</v>
      </c>
      <c r="C4" s="28" t="s">
        <v>18</v>
      </c>
      <c r="D4" s="18"/>
      <c r="E4" s="17"/>
      <c r="F4" s="17"/>
      <c r="G4" s="17"/>
      <c r="H4" s="17"/>
      <c r="I4" s="223"/>
      <c r="J4" s="30"/>
      <c r="K4" s="31"/>
      <c r="L4" s="32"/>
      <c r="M4" s="42"/>
      <c r="N4" s="34"/>
      <c r="O4" s="35"/>
      <c r="P4" s="35"/>
    </row>
    <row r="5" customFormat="false" ht="15" hidden="false" customHeight="false" outlineLevel="0" collapsed="false">
      <c r="A5" s="26" t="n">
        <v>18</v>
      </c>
      <c r="B5" s="27" t="n">
        <v>733</v>
      </c>
      <c r="C5" s="36" t="s">
        <v>18</v>
      </c>
      <c r="D5" s="129"/>
      <c r="E5" s="37"/>
      <c r="F5" s="37"/>
      <c r="G5" s="37"/>
      <c r="H5" s="37"/>
      <c r="I5" s="43"/>
      <c r="J5" s="39"/>
      <c r="K5" s="40"/>
      <c r="L5" s="41" t="n">
        <v>877.5</v>
      </c>
      <c r="M5" s="42"/>
      <c r="N5" s="34"/>
      <c r="O5" s="35"/>
      <c r="P5" s="35"/>
    </row>
    <row r="6" customFormat="false" ht="15" hidden="false" customHeight="false" outlineLevel="0" collapsed="false">
      <c r="A6" s="26" t="n">
        <v>18</v>
      </c>
      <c r="B6" s="27" t="n">
        <v>823</v>
      </c>
      <c r="C6" s="36" t="s">
        <v>18</v>
      </c>
      <c r="D6" s="129"/>
      <c r="E6" s="37"/>
      <c r="F6" s="37"/>
      <c r="G6" s="37"/>
      <c r="H6" s="37"/>
      <c r="I6" s="43" t="n">
        <v>4508.44</v>
      </c>
      <c r="J6" s="39"/>
      <c r="K6" s="40" t="n">
        <v>5733</v>
      </c>
      <c r="L6" s="41" t="n">
        <v>2965.95</v>
      </c>
      <c r="M6" s="42"/>
      <c r="N6" s="34"/>
      <c r="O6" s="35"/>
      <c r="P6" s="35" t="n">
        <f aca="false">SUM(I6:O6)</f>
        <v>13207.39</v>
      </c>
    </row>
    <row r="7" customFormat="false" ht="11.25" hidden="false" customHeight="true" outlineLevel="0" collapsed="false">
      <c r="A7" s="26" t="n">
        <v>18</v>
      </c>
      <c r="B7" s="27" t="n">
        <v>824</v>
      </c>
      <c r="C7" s="36" t="s">
        <v>18</v>
      </c>
      <c r="D7" s="129"/>
      <c r="E7" s="37"/>
      <c r="F7" s="37"/>
      <c r="G7" s="37"/>
      <c r="H7" s="37"/>
      <c r="I7" s="43" t="n">
        <v>10802.16</v>
      </c>
      <c r="J7" s="39"/>
      <c r="K7" s="40"/>
      <c r="L7" s="41"/>
      <c r="M7" s="42"/>
      <c r="N7" s="34"/>
      <c r="O7" s="35"/>
      <c r="P7" s="35" t="n">
        <f aca="false">SUM(I7:O7)</f>
        <v>10802.16</v>
      </c>
    </row>
    <row r="8" customFormat="false" ht="15" hidden="false" customHeight="false" outlineLevel="0" collapsed="false">
      <c r="A8" s="26" t="n">
        <v>18</v>
      </c>
      <c r="B8" s="27" t="n">
        <v>825</v>
      </c>
      <c r="C8" s="36" t="s">
        <v>18</v>
      </c>
      <c r="D8" s="131"/>
      <c r="E8" s="37"/>
      <c r="F8" s="37"/>
      <c r="G8" s="37"/>
      <c r="H8" s="37" t="n">
        <v>1916</v>
      </c>
      <c r="I8" s="43" t="n">
        <v>1898</v>
      </c>
      <c r="J8" s="39" t="n">
        <v>1664</v>
      </c>
      <c r="K8" s="40"/>
      <c r="L8" s="41" t="n">
        <v>2866</v>
      </c>
      <c r="M8" s="42" t="n">
        <v>1466</v>
      </c>
      <c r="N8" s="34"/>
      <c r="O8" s="35"/>
      <c r="P8" s="35" t="n">
        <f aca="false">SUM(H8:O8)</f>
        <v>9810</v>
      </c>
    </row>
    <row r="9" customFormat="false" ht="15" hidden="false" customHeight="false" outlineLevel="0" collapsed="false">
      <c r="A9" s="26" t="n">
        <v>18</v>
      </c>
      <c r="B9" s="27" t="n">
        <v>826</v>
      </c>
      <c r="C9" s="36" t="s">
        <v>18</v>
      </c>
      <c r="D9" s="129"/>
      <c r="E9" s="37"/>
      <c r="F9" s="37"/>
      <c r="G9" s="37"/>
      <c r="H9" s="37"/>
      <c r="I9" s="43" t="n">
        <v>1661.3</v>
      </c>
      <c r="J9" s="39"/>
      <c r="K9" s="40"/>
      <c r="L9" s="41"/>
      <c r="M9" s="42" t="n">
        <v>1727</v>
      </c>
      <c r="N9" s="34"/>
      <c r="O9" s="35"/>
      <c r="P9" s="35" t="n">
        <f aca="false">SUM(I9:O9)</f>
        <v>3388.3</v>
      </c>
    </row>
    <row r="10" customFormat="false" ht="15" hidden="false" customHeight="false" outlineLevel="0" collapsed="false">
      <c r="A10" s="26" t="n">
        <v>18</v>
      </c>
      <c r="B10" s="27" t="n">
        <v>827</v>
      </c>
      <c r="C10" s="36" t="s">
        <v>18</v>
      </c>
      <c r="D10" s="129"/>
      <c r="E10" s="37"/>
      <c r="F10" s="37"/>
      <c r="G10" s="37"/>
      <c r="H10" s="37" t="n">
        <v>2491.31</v>
      </c>
      <c r="I10" s="43"/>
      <c r="J10" s="39" t="n">
        <v>1897.41</v>
      </c>
      <c r="K10" s="40" t="n">
        <v>1099.16</v>
      </c>
      <c r="L10" s="41" t="n">
        <v>1449.1</v>
      </c>
      <c r="M10" s="42" t="n">
        <v>2390.87</v>
      </c>
      <c r="N10" s="34" t="n">
        <v>4166.62</v>
      </c>
      <c r="O10" s="35"/>
      <c r="P10" s="35" t="n">
        <f aca="false">SUM(H10:O10)</f>
        <v>13494.47</v>
      </c>
    </row>
    <row r="11" customFormat="false" ht="15" hidden="false" customHeight="false" outlineLevel="0" collapsed="false">
      <c r="A11" s="26" t="n">
        <v>18</v>
      </c>
      <c r="B11" s="27" t="n">
        <v>828</v>
      </c>
      <c r="C11" s="36" t="s">
        <v>18</v>
      </c>
      <c r="D11" s="129"/>
      <c r="E11" s="37"/>
      <c r="F11" s="37"/>
      <c r="G11" s="37"/>
      <c r="H11" s="37"/>
      <c r="I11" s="43" t="n">
        <v>3228</v>
      </c>
      <c r="J11" s="39"/>
      <c r="K11" s="40"/>
      <c r="L11" s="41"/>
      <c r="M11" s="42"/>
      <c r="N11" s="34"/>
      <c r="O11" s="35"/>
      <c r="P11" s="35" t="n">
        <f aca="false">SUM(I11:O11)</f>
        <v>3228</v>
      </c>
    </row>
    <row r="12" customFormat="false" ht="15" hidden="false" customHeight="false" outlineLevel="0" collapsed="false">
      <c r="A12" s="26" t="n">
        <v>18</v>
      </c>
      <c r="B12" s="27" t="n">
        <v>829</v>
      </c>
      <c r="C12" s="36" t="s">
        <v>18</v>
      </c>
      <c r="D12" s="129"/>
      <c r="E12" s="37" t="n">
        <v>35816</v>
      </c>
      <c r="F12" s="37" t="n">
        <v>14450</v>
      </c>
      <c r="G12" s="37"/>
      <c r="H12" s="37"/>
      <c r="I12" s="43" t="n">
        <v>4076</v>
      </c>
      <c r="J12" s="39"/>
      <c r="K12" s="40"/>
      <c r="L12" s="41"/>
      <c r="M12" s="42"/>
      <c r="N12" s="34"/>
      <c r="O12" s="35"/>
      <c r="P12" s="35" t="n">
        <f aca="false">SUM(E12:O12)</f>
        <v>54342</v>
      </c>
    </row>
    <row r="13" customFormat="false" ht="15" hidden="false" customHeight="false" outlineLevel="0" collapsed="false">
      <c r="A13" s="26" t="n">
        <v>18</v>
      </c>
      <c r="B13" s="44" t="n">
        <v>830</v>
      </c>
      <c r="C13" s="36" t="s">
        <v>18</v>
      </c>
      <c r="D13" s="143"/>
      <c r="E13" s="35"/>
      <c r="F13" s="35"/>
      <c r="G13" s="35"/>
      <c r="H13" s="35" t="n">
        <v>3947.26</v>
      </c>
      <c r="I13" s="35" t="n">
        <v>1300.27</v>
      </c>
      <c r="J13" s="46"/>
      <c r="K13" s="47" t="n">
        <v>2476.28</v>
      </c>
      <c r="L13" s="41"/>
      <c r="M13" s="42" t="n">
        <v>5600.56</v>
      </c>
      <c r="N13" s="34"/>
      <c r="O13" s="35"/>
      <c r="P13" s="35" t="n">
        <f aca="false">SUM(H13:O13)</f>
        <v>13324.37</v>
      </c>
    </row>
    <row r="14" customFormat="false" ht="11.25" hidden="false" customHeight="true" outlineLevel="0" collapsed="false">
      <c r="A14" s="26" t="n">
        <v>18</v>
      </c>
      <c r="B14" s="44" t="n">
        <v>831</v>
      </c>
      <c r="C14" s="36" t="s">
        <v>18</v>
      </c>
      <c r="D14" s="143"/>
      <c r="E14" s="35"/>
      <c r="F14" s="35"/>
      <c r="H14" s="35" t="n">
        <v>1183.6</v>
      </c>
      <c r="I14" s="35"/>
      <c r="J14" s="46" t="n">
        <v>1596.75</v>
      </c>
      <c r="K14" s="47"/>
      <c r="L14" s="41" t="n">
        <v>1725.75</v>
      </c>
      <c r="M14" s="42"/>
      <c r="N14" s="34" t="n">
        <v>585</v>
      </c>
      <c r="O14" s="35"/>
      <c r="P14" s="35" t="n">
        <f aca="false">SUM(H14:O14)</f>
        <v>5091.1</v>
      </c>
    </row>
    <row r="15" customFormat="false" ht="15" hidden="false" customHeight="false" outlineLevel="0" collapsed="false">
      <c r="A15" s="26" t="n">
        <v>18</v>
      </c>
      <c r="B15" s="44" t="n">
        <v>832</v>
      </c>
      <c r="C15" s="36" t="s">
        <v>18</v>
      </c>
      <c r="D15" s="143" t="n">
        <v>1942.18</v>
      </c>
      <c r="E15" s="35"/>
      <c r="F15" s="35" t="n">
        <v>1533.3</v>
      </c>
      <c r="G15" s="35" t="n">
        <v>484.2</v>
      </c>
      <c r="H15" s="35" t="n">
        <v>2501.7</v>
      </c>
      <c r="I15" s="35" t="n">
        <v>2047.5</v>
      </c>
      <c r="J15" s="46" t="n">
        <v>3890.25</v>
      </c>
      <c r="K15" s="47" t="n">
        <v>3182.4</v>
      </c>
      <c r="L15" s="41"/>
      <c r="M15" s="42" t="n">
        <v>3410.55</v>
      </c>
      <c r="N15" s="34"/>
      <c r="O15" s="35"/>
      <c r="P15" s="35" t="n">
        <f aca="false">SUM(D15:O15)</f>
        <v>18992.08</v>
      </c>
    </row>
    <row r="16" customFormat="false" ht="15" hidden="false" customHeight="false" outlineLevel="0" collapsed="false">
      <c r="A16" s="26" t="n">
        <v>18</v>
      </c>
      <c r="B16" s="44" t="n">
        <v>833</v>
      </c>
      <c r="C16" s="36" t="s">
        <v>18</v>
      </c>
      <c r="D16" s="143"/>
      <c r="E16" s="35"/>
      <c r="F16" s="35"/>
      <c r="G16" s="35"/>
      <c r="H16" s="35"/>
      <c r="I16" s="35" t="n">
        <v>232.36</v>
      </c>
      <c r="J16" s="46" t="n">
        <v>138.16</v>
      </c>
      <c r="K16" s="47" t="n">
        <v>185.44</v>
      </c>
      <c r="L16" s="41"/>
      <c r="M16" s="42" t="n">
        <v>200.96</v>
      </c>
      <c r="N16" s="34"/>
      <c r="O16" s="35"/>
      <c r="P16" s="35" t="n">
        <f aca="false">SUM(I16:O16)</f>
        <v>756.92</v>
      </c>
    </row>
    <row r="17" customFormat="false" ht="15" hidden="false" customHeight="false" outlineLevel="0" collapsed="false">
      <c r="A17" s="26" t="n">
        <v>18</v>
      </c>
      <c r="B17" s="49" t="n">
        <v>834</v>
      </c>
      <c r="C17" s="36" t="s">
        <v>18</v>
      </c>
      <c r="D17" s="143"/>
      <c r="E17" s="35"/>
      <c r="F17" s="35"/>
      <c r="G17" s="35"/>
      <c r="H17" s="35"/>
      <c r="I17" s="35" t="n">
        <v>2088.66</v>
      </c>
      <c r="J17" s="46" t="n">
        <v>1265.51</v>
      </c>
      <c r="K17" s="47" t="n">
        <v>1143.4</v>
      </c>
      <c r="L17" s="41" t="n">
        <v>1494.56</v>
      </c>
      <c r="M17" s="42" t="n">
        <v>1877.08</v>
      </c>
      <c r="N17" s="34"/>
      <c r="O17" s="35"/>
      <c r="P17" s="35" t="n">
        <f aca="false">SUM(I17:O17)</f>
        <v>7869.21</v>
      </c>
    </row>
    <row r="18" customFormat="false" ht="14.5" hidden="false" customHeight="false" outlineLevel="0" collapsed="false">
      <c r="A18" s="26" t="n">
        <v>18</v>
      </c>
      <c r="B18" s="49" t="n">
        <v>835</v>
      </c>
      <c r="C18" s="36" t="s">
        <v>18</v>
      </c>
      <c r="D18" s="143"/>
      <c r="E18" s="35"/>
      <c r="F18" s="35"/>
      <c r="G18" s="35"/>
      <c r="H18" s="35"/>
      <c r="I18" s="35"/>
      <c r="J18" s="46"/>
      <c r="K18" s="47"/>
      <c r="L18" s="41"/>
      <c r="M18" s="42"/>
      <c r="N18" s="34"/>
      <c r="O18" s="35"/>
      <c r="P18" s="35"/>
    </row>
    <row r="19" customFormat="false" ht="15" hidden="false" customHeight="false" outlineLevel="0" collapsed="false">
      <c r="A19" s="26" t="n">
        <v>18</v>
      </c>
      <c r="B19" s="277" t="n">
        <v>836</v>
      </c>
      <c r="C19" s="28" t="s">
        <v>18</v>
      </c>
      <c r="D19" s="143"/>
      <c r="E19" s="35"/>
      <c r="F19" s="35"/>
      <c r="G19" s="35"/>
      <c r="H19" s="35"/>
      <c r="I19" s="35" t="n">
        <v>1858.5</v>
      </c>
      <c r="J19" s="46"/>
      <c r="K19" s="47" t="n">
        <v>6690.2</v>
      </c>
      <c r="L19" s="41"/>
      <c r="M19" s="42"/>
      <c r="N19" s="34"/>
      <c r="O19" s="35"/>
      <c r="P19" s="35" t="n">
        <f aca="false">SUM(I19:O19)</f>
        <v>8548.7</v>
      </c>
    </row>
    <row r="20" customFormat="false" ht="15" hidden="false" customHeight="false" outlineLevel="0" collapsed="false">
      <c r="A20" s="26" t="n">
        <v>18</v>
      </c>
      <c r="B20" s="49" t="n">
        <v>837</v>
      </c>
      <c r="C20" s="36" t="s">
        <v>18</v>
      </c>
      <c r="D20" s="143"/>
      <c r="E20" s="35"/>
      <c r="F20" s="35"/>
      <c r="G20" s="35"/>
      <c r="H20" s="35"/>
      <c r="I20" s="35"/>
      <c r="J20" s="46"/>
      <c r="K20" s="47"/>
      <c r="L20" s="41"/>
      <c r="M20" s="42"/>
      <c r="N20" s="34"/>
      <c r="O20" s="35"/>
      <c r="P20" s="35"/>
    </row>
    <row r="21" customFormat="false" ht="15" hidden="false" customHeight="false" outlineLevel="0" collapsed="false">
      <c r="A21" s="26" t="n">
        <v>18</v>
      </c>
      <c r="B21" s="49" t="n">
        <v>838</v>
      </c>
      <c r="C21" s="36" t="s">
        <v>18</v>
      </c>
      <c r="D21" s="143"/>
      <c r="E21" s="35"/>
      <c r="F21" s="35"/>
      <c r="G21" s="35"/>
      <c r="H21" s="35"/>
      <c r="I21" s="35"/>
      <c r="J21" s="46"/>
      <c r="K21" s="47"/>
      <c r="L21" s="41"/>
      <c r="M21" s="42"/>
      <c r="N21" s="34"/>
      <c r="O21" s="35"/>
      <c r="P21" s="35"/>
    </row>
    <row r="22" customFormat="false" ht="15" hidden="false" customHeight="false" outlineLevel="0" collapsed="false">
      <c r="A22" s="26" t="n">
        <v>18</v>
      </c>
      <c r="B22" s="49" t="n">
        <v>839</v>
      </c>
      <c r="C22" s="36" t="s">
        <v>18</v>
      </c>
      <c r="D22" s="143"/>
      <c r="E22" s="35"/>
      <c r="F22" s="35"/>
      <c r="G22" s="35"/>
      <c r="H22" s="35"/>
      <c r="I22" s="35"/>
      <c r="J22" s="46"/>
      <c r="K22" s="47"/>
      <c r="L22" s="41"/>
      <c r="M22" s="42"/>
      <c r="N22" s="34"/>
      <c r="O22" s="35"/>
      <c r="P22" s="35"/>
    </row>
    <row r="23" customFormat="false" ht="14.5" hidden="false" customHeight="false" outlineLevel="0" collapsed="false">
      <c r="A23" s="26" t="n">
        <v>18</v>
      </c>
      <c r="B23" s="49" t="n">
        <v>840</v>
      </c>
      <c r="C23" s="187" t="s">
        <v>18</v>
      </c>
      <c r="D23" s="143"/>
      <c r="E23" s="35"/>
      <c r="F23" s="35"/>
      <c r="G23" s="35"/>
      <c r="H23" s="35"/>
      <c r="I23" s="35"/>
      <c r="J23" s="46"/>
      <c r="K23" s="47"/>
      <c r="L23" s="41"/>
      <c r="M23" s="42"/>
      <c r="N23" s="34"/>
      <c r="O23" s="35"/>
      <c r="P23" s="35"/>
    </row>
    <row r="24" customFormat="false" ht="15" hidden="false" customHeight="false" outlineLevel="0" collapsed="false">
      <c r="A24" s="26" t="n">
        <v>18</v>
      </c>
      <c r="B24" s="277" t="n">
        <v>841</v>
      </c>
      <c r="C24" s="188" t="s">
        <v>18</v>
      </c>
      <c r="D24" s="143"/>
      <c r="E24" s="35"/>
      <c r="F24" s="35"/>
      <c r="G24" s="35"/>
      <c r="H24" s="35"/>
      <c r="I24" s="35"/>
      <c r="J24" s="46" t="n">
        <v>2152</v>
      </c>
      <c r="K24" s="47"/>
      <c r="L24" s="41"/>
      <c r="M24" s="42"/>
      <c r="N24" s="34"/>
      <c r="O24" s="35"/>
      <c r="P24" s="35" t="n">
        <f aca="false">SUM(J24:O24)</f>
        <v>2152</v>
      </c>
    </row>
    <row r="25" customFormat="false" ht="14.5" hidden="false" customHeight="false" outlineLevel="0" collapsed="false">
      <c r="A25" s="26" t="n">
        <v>18</v>
      </c>
      <c r="B25" s="49" t="n">
        <v>842</v>
      </c>
      <c r="C25" s="187" t="s">
        <v>18</v>
      </c>
      <c r="D25" s="143"/>
      <c r="E25" s="35"/>
      <c r="F25" s="35"/>
      <c r="G25" s="35"/>
      <c r="H25" s="35"/>
      <c r="I25" s="35" t="n">
        <v>2285</v>
      </c>
      <c r="J25" s="46"/>
      <c r="K25" s="47"/>
      <c r="L25" s="41"/>
      <c r="M25" s="42" t="n">
        <v>1420</v>
      </c>
      <c r="N25" s="34"/>
      <c r="O25" s="35"/>
      <c r="P25" s="35" t="n">
        <f aca="false">SUM(I25:O25)</f>
        <v>3705</v>
      </c>
    </row>
    <row r="26" customFormat="false" ht="15" hidden="false" customHeight="false" outlineLevel="0" collapsed="false">
      <c r="A26" s="26" t="n">
        <v>18</v>
      </c>
      <c r="B26" s="182" t="n">
        <v>843</v>
      </c>
      <c r="C26" s="261" t="s">
        <v>18</v>
      </c>
      <c r="D26" s="35"/>
      <c r="E26" s="35"/>
      <c r="F26" s="35"/>
      <c r="G26" s="35"/>
      <c r="H26" s="35"/>
      <c r="I26" s="35" t="n">
        <v>1775.4</v>
      </c>
      <c r="J26" s="46"/>
      <c r="K26" s="47"/>
      <c r="L26" s="41"/>
      <c r="M26" s="42"/>
      <c r="N26" s="34"/>
      <c r="O26" s="35"/>
      <c r="P26" s="35" t="n">
        <f aca="false">SUM(I26:O26)</f>
        <v>1775.4</v>
      </c>
    </row>
    <row r="27" customFormat="false" ht="15" hidden="false" customHeight="false" outlineLevel="0" collapsed="false">
      <c r="A27" s="26" t="n">
        <v>18</v>
      </c>
      <c r="B27" s="169" t="n">
        <v>844</v>
      </c>
      <c r="C27" s="36" t="s">
        <v>18</v>
      </c>
      <c r="D27" s="50"/>
      <c r="E27" s="50"/>
      <c r="F27" s="50"/>
      <c r="G27" s="50"/>
      <c r="H27" s="50"/>
      <c r="I27" s="50"/>
      <c r="J27" s="52"/>
      <c r="K27" s="53"/>
      <c r="L27" s="54"/>
      <c r="M27" s="55" t="n">
        <v>3618</v>
      </c>
      <c r="N27" s="56"/>
      <c r="O27" s="50"/>
      <c r="P27" s="57"/>
    </row>
    <row r="28" customFormat="false" ht="14.5" hidden="false" customHeight="false" outlineLevel="0" collapsed="false">
      <c r="A28" s="149" t="n">
        <v>18</v>
      </c>
      <c r="B28" s="35" t="n">
        <v>845</v>
      </c>
      <c r="C28" s="36" t="s">
        <v>18</v>
      </c>
      <c r="D28" s="35"/>
      <c r="E28" s="35"/>
      <c r="F28" s="35"/>
      <c r="G28" s="35"/>
      <c r="H28" s="35"/>
      <c r="I28" s="35" t="n">
        <v>49.53</v>
      </c>
      <c r="J28" s="46"/>
      <c r="K28" s="47"/>
      <c r="L28" s="41" t="n">
        <v>514.64</v>
      </c>
      <c r="M28" s="42"/>
      <c r="N28" s="34"/>
      <c r="O28" s="35"/>
      <c r="P28" s="35" t="n">
        <f aca="false">SUM(I28:O28)</f>
        <v>564.17</v>
      </c>
    </row>
    <row r="29" customFormat="false" ht="15" hidden="false" customHeight="false" outlineLevel="0" collapsed="false">
      <c r="A29" s="149" t="n">
        <v>18</v>
      </c>
      <c r="B29" s="35" t="n">
        <v>846</v>
      </c>
      <c r="C29" s="28" t="s">
        <v>18</v>
      </c>
      <c r="D29" s="35"/>
      <c r="E29" s="35"/>
      <c r="F29" s="35"/>
      <c r="G29" s="35"/>
      <c r="H29" s="35"/>
      <c r="I29" s="35"/>
      <c r="J29" s="46" t="n">
        <v>56.52</v>
      </c>
      <c r="K29" s="47" t="n">
        <v>978</v>
      </c>
      <c r="L29" s="41" t="n">
        <v>483.28</v>
      </c>
      <c r="M29" s="42"/>
      <c r="N29" s="34"/>
      <c r="O29" s="35"/>
      <c r="P29" s="35" t="n">
        <f aca="false">SUM(I29:O29)</f>
        <v>1517.8</v>
      </c>
    </row>
    <row r="30" customFormat="false" ht="18" hidden="false" customHeight="true" outlineLevel="0" collapsed="false">
      <c r="A30" s="149" t="n">
        <v>18</v>
      </c>
      <c r="B30" s="35" t="n">
        <v>847</v>
      </c>
      <c r="C30" s="36" t="s">
        <v>18</v>
      </c>
      <c r="D30" s="35"/>
      <c r="E30" s="35"/>
      <c r="F30" s="35"/>
      <c r="G30" s="35"/>
      <c r="H30" s="35"/>
      <c r="I30" s="35" t="n">
        <v>722.5</v>
      </c>
      <c r="J30" s="46"/>
      <c r="L30" s="41"/>
      <c r="M30" s="42"/>
      <c r="N30" s="34"/>
      <c r="O30" s="35"/>
      <c r="P30" s="35" t="n">
        <f aca="false">SUM(I30:O30)</f>
        <v>722.5</v>
      </c>
    </row>
    <row r="31" customFormat="false" ht="15" hidden="false" customHeight="false" outlineLevel="0" collapsed="false">
      <c r="A31" s="149" t="n">
        <v>18</v>
      </c>
      <c r="B31" s="35" t="n">
        <v>848</v>
      </c>
      <c r="C31" s="36" t="s">
        <v>18</v>
      </c>
      <c r="D31" s="35"/>
      <c r="E31" s="35"/>
      <c r="F31" s="35"/>
      <c r="G31" s="35"/>
      <c r="H31" s="35" t="n">
        <v>16301.4</v>
      </c>
      <c r="I31" s="35"/>
      <c r="J31" s="46"/>
      <c r="K31" s="47"/>
      <c r="L31" s="41"/>
      <c r="M31" s="42"/>
      <c r="N31" s="34"/>
      <c r="O31" s="35"/>
      <c r="P31" s="35" t="n">
        <f aca="false">SUM(H31:O31)</f>
        <v>16301.4</v>
      </c>
    </row>
    <row r="32" customFormat="false" ht="15" hidden="false" customHeight="false" outlineLevel="0" collapsed="false">
      <c r="A32" s="149" t="n">
        <v>18</v>
      </c>
      <c r="B32" s="35" t="n">
        <v>849</v>
      </c>
      <c r="C32" s="36" t="s">
        <v>18</v>
      </c>
      <c r="D32" s="35"/>
      <c r="E32" s="35"/>
      <c r="F32" s="35"/>
      <c r="G32" s="35"/>
      <c r="H32" s="35"/>
      <c r="I32" s="35"/>
      <c r="J32" s="46"/>
      <c r="K32" s="47"/>
      <c r="L32" s="41"/>
      <c r="M32" s="42" t="n">
        <v>812.38</v>
      </c>
      <c r="N32" s="34"/>
      <c r="O32" s="35"/>
      <c r="P32" s="35"/>
    </row>
    <row r="33" customFormat="false" ht="15" hidden="false" customHeight="false" outlineLevel="0" collapsed="false">
      <c r="A33" s="149" t="n">
        <v>18</v>
      </c>
      <c r="B33" s="35" t="n">
        <v>850</v>
      </c>
      <c r="C33" s="187" t="s">
        <v>18</v>
      </c>
      <c r="D33" s="35"/>
      <c r="E33" s="35"/>
      <c r="F33" s="35"/>
      <c r="G33" s="35"/>
      <c r="H33" s="35"/>
      <c r="I33" s="35"/>
      <c r="J33" s="46" t="n">
        <v>538</v>
      </c>
      <c r="K33" s="47"/>
      <c r="L33" s="41"/>
      <c r="M33" s="42"/>
      <c r="N33" s="34"/>
      <c r="O33" s="35"/>
      <c r="P33" s="35" t="n">
        <f aca="false">SUM(J33:O33)</f>
        <v>538</v>
      </c>
    </row>
    <row r="34" customFormat="false" ht="14.5" hidden="false" customHeight="false" outlineLevel="0" collapsed="false">
      <c r="A34" s="102" t="n">
        <v>18</v>
      </c>
      <c r="B34" s="50" t="n">
        <v>851</v>
      </c>
      <c r="C34" s="187" t="s">
        <v>18</v>
      </c>
      <c r="D34" s="50"/>
      <c r="E34" s="50"/>
      <c r="F34" s="50"/>
      <c r="G34" s="50"/>
      <c r="H34" s="50"/>
      <c r="I34" s="50" t="n">
        <v>3255</v>
      </c>
      <c r="J34" s="52"/>
      <c r="K34" s="53"/>
      <c r="L34" s="54"/>
      <c r="M34" s="55"/>
      <c r="N34" s="56"/>
      <c r="O34" s="50"/>
      <c r="P34" s="57" t="n">
        <f aca="false">SUM(I34:O34)</f>
        <v>3255</v>
      </c>
    </row>
    <row r="35" customFormat="false" ht="15" hidden="false" customHeight="false" outlineLevel="0" collapsed="false">
      <c r="A35" s="221" t="n">
        <v>18</v>
      </c>
      <c r="B35" s="96" t="n">
        <v>852</v>
      </c>
      <c r="C35" s="188" t="s">
        <v>18</v>
      </c>
      <c r="D35" s="96"/>
      <c r="E35" s="96"/>
      <c r="F35" s="96"/>
      <c r="G35" s="96"/>
      <c r="H35" s="96"/>
      <c r="I35" s="96"/>
      <c r="J35" s="97" t="n">
        <v>1975</v>
      </c>
      <c r="K35" s="98"/>
      <c r="L35" s="32" t="n">
        <v>1317</v>
      </c>
      <c r="M35" s="33"/>
      <c r="N35" s="99"/>
      <c r="O35" s="96"/>
      <c r="P35" s="96" t="n">
        <f aca="false">SUM(I35:O35)</f>
        <v>3292</v>
      </c>
    </row>
    <row r="36" customFormat="false" ht="15" hidden="false" customHeight="false" outlineLevel="0" collapsed="false">
      <c r="A36" s="382" t="n">
        <v>18</v>
      </c>
      <c r="B36" s="106" t="n">
        <v>853</v>
      </c>
      <c r="C36" s="297" t="s">
        <v>18</v>
      </c>
      <c r="D36" s="106"/>
      <c r="E36" s="106"/>
      <c r="F36" s="106"/>
      <c r="G36" s="106"/>
      <c r="H36" s="106"/>
      <c r="I36" s="106" t="n">
        <v>1334.24</v>
      </c>
      <c r="J36" s="107" t="n">
        <v>1380.6</v>
      </c>
      <c r="K36" s="108"/>
      <c r="L36" s="109"/>
      <c r="M36" s="110"/>
      <c r="N36" s="111"/>
      <c r="O36" s="106"/>
      <c r="P36" s="112" t="n">
        <f aca="false">SUM(I36:O36)</f>
        <v>2714.84</v>
      </c>
    </row>
    <row r="37" customFormat="false" ht="14.5" hidden="false" customHeight="false" outlineLevel="0" collapsed="false">
      <c r="A37" s="382" t="n">
        <v>18</v>
      </c>
      <c r="B37" s="106" t="n">
        <v>882</v>
      </c>
      <c r="C37" s="106" t="s">
        <v>18</v>
      </c>
      <c r="D37" s="106" t="n">
        <v>7539.9</v>
      </c>
      <c r="E37" s="106"/>
      <c r="F37" s="106" t="n">
        <v>6677.9</v>
      </c>
      <c r="G37" s="106"/>
      <c r="H37" s="106" t="n">
        <v>2854.83</v>
      </c>
      <c r="I37" s="106"/>
      <c r="J37" s="107" t="n">
        <v>3717</v>
      </c>
      <c r="K37" s="108" t="n">
        <v>832</v>
      </c>
      <c r="L37" s="109" t="n">
        <v>348</v>
      </c>
      <c r="M37" s="110"/>
      <c r="N37" s="111"/>
      <c r="O37" s="106"/>
      <c r="P37" s="112" t="n">
        <f aca="false">SUM(D37:O37)</f>
        <v>21969.63</v>
      </c>
    </row>
    <row r="38" customFormat="false" ht="15" hidden="false" customHeight="false" outlineLevel="0" collapsed="false">
      <c r="A38" s="117"/>
      <c r="B38" s="62"/>
      <c r="C38" s="62"/>
      <c r="D38" s="62"/>
      <c r="E38" s="62"/>
      <c r="F38" s="62"/>
      <c r="G38" s="62"/>
      <c r="H38" s="62"/>
      <c r="I38" s="62"/>
      <c r="J38" s="161"/>
      <c r="K38" s="162"/>
      <c r="L38" s="66"/>
      <c r="M38" s="67"/>
      <c r="N38" s="68"/>
      <c r="O38" s="62"/>
      <c r="P38" s="69"/>
    </row>
    <row r="39" customFormat="false" ht="14.5" hidden="false" customHeight="false" outlineLevel="0" collapsed="false">
      <c r="A39" s="146"/>
      <c r="B39" s="134"/>
      <c r="C39" s="50"/>
      <c r="D39" s="50"/>
      <c r="E39" s="50"/>
      <c r="F39" s="50"/>
      <c r="G39" s="50"/>
      <c r="H39" s="50"/>
      <c r="I39" s="50"/>
      <c r="J39" s="52"/>
      <c r="K39" s="53"/>
      <c r="L39" s="54"/>
      <c r="M39" s="55"/>
      <c r="N39" s="56"/>
      <c r="O39" s="50"/>
      <c r="P39" s="57"/>
    </row>
    <row r="40" customFormat="false" ht="15" hidden="false" customHeight="false" outlineLevel="0" collapsed="false">
      <c r="A40" s="159"/>
      <c r="B40" s="163"/>
      <c r="C40" s="62"/>
      <c r="D40" s="62" t="n">
        <f aca="false">SUM(D4:D39)</f>
        <v>9482.08</v>
      </c>
      <c r="E40" s="62" t="n">
        <f aca="false">SUM(E4:E39)</f>
        <v>35816</v>
      </c>
      <c r="F40" s="62" t="n">
        <f aca="false">SUM(F4:F39)</f>
        <v>22661.2</v>
      </c>
      <c r="G40" s="62" t="n">
        <f aca="false">SUM(G4:G39)</f>
        <v>484.2</v>
      </c>
      <c r="H40" s="62" t="n">
        <f aca="false">SUM(H4:H39)</f>
        <v>31196.1</v>
      </c>
      <c r="I40" s="62" t="n">
        <f aca="false">SUM(I3:I39)</f>
        <v>43122.86</v>
      </c>
      <c r="J40" s="161" t="n">
        <f aca="false">SUM(J3:J39)</f>
        <v>20271.2</v>
      </c>
      <c r="K40" s="162" t="n">
        <f aca="false">SUM(K3:K39)</f>
        <v>22319.88</v>
      </c>
      <c r="L40" s="66" t="n">
        <f aca="false">SUM(L4:L39)</f>
        <v>14041.78</v>
      </c>
      <c r="M40" s="67" t="n">
        <f aca="false">SUM(M4:M39)</f>
        <v>22523.4</v>
      </c>
      <c r="N40" s="68"/>
      <c r="O40" s="62"/>
      <c r="P40" s="69" t="n">
        <f aca="false">SUM(P4:P39)</f>
        <v>221362.44</v>
      </c>
    </row>
    <row r="41" customFormat="false" ht="14.5" hidden="false" customHeight="false" outlineLevel="0" collapsed="false">
      <c r="B41" s="88"/>
    </row>
    <row r="42" customFormat="false" ht="14.5" hidden="false" customHeight="false" outlineLevel="0" collapsed="false">
      <c r="B42" s="88"/>
    </row>
    <row r="43" customFormat="false" ht="14.5" hidden="false" customHeight="false" outlineLevel="0" collapsed="false">
      <c r="B43" s="88"/>
    </row>
    <row r="44" customFormat="false" ht="14.5" hidden="false" customHeight="false" outlineLevel="0" collapsed="false">
      <c r="B44" s="88"/>
    </row>
    <row r="45" customFormat="false" ht="14.5" hidden="false" customHeight="false" outlineLevel="0" collapsed="false">
      <c r="B45" s="88"/>
    </row>
    <row r="46" customFormat="false" ht="14.5" hidden="false" customHeight="false" outlineLevel="0" collapsed="false">
      <c r="B46" s="88"/>
    </row>
    <row r="47" customFormat="false" ht="14.5" hidden="false" customHeight="false" outlineLevel="0" collapsed="false">
      <c r="B47" s="88"/>
    </row>
  </sheetData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4.16"/>
    <col collapsed="false" customWidth="true" hidden="false" outlineLevel="0" max="3" min="3" style="0" width="5.25"/>
    <col collapsed="false" customWidth="true" hidden="false" outlineLevel="0" max="4" min="4" style="0" width="9.25"/>
    <col collapsed="false" customWidth="true" hidden="false" outlineLevel="0" max="5" min="5" style="0" width="6.34"/>
    <col collapsed="false" customWidth="true" hidden="false" outlineLevel="0" max="6" min="6" style="0" width="5.71"/>
    <col collapsed="false" customWidth="true" hidden="false" outlineLevel="0" max="7" min="7" style="0" width="7.25"/>
    <col collapsed="false" customWidth="true" hidden="false" outlineLevel="0" max="8" min="8" style="0" width="6.8"/>
    <col collapsed="false" customWidth="true" hidden="false" outlineLevel="0" max="9" min="9" style="0" width="6.07"/>
    <col collapsed="false" customWidth="true" hidden="false" outlineLevel="0" max="10" min="10" style="0" width="5.71"/>
    <col collapsed="false" customWidth="true" hidden="false" outlineLevel="0" max="11" min="11" style="0" width="6.52"/>
    <col collapsed="false" customWidth="true" hidden="false" outlineLevel="0" max="12" min="12" style="0" width="7.34"/>
    <col collapsed="false" customWidth="true" hidden="false" outlineLevel="0" max="13" min="13" style="0" width="6.89"/>
    <col collapsed="false" customWidth="true" hidden="false" outlineLevel="0" max="14" min="14" style="0" width="6.98"/>
    <col collapsed="false" customWidth="true" hidden="false" outlineLevel="0" max="15" min="15" style="0" width="7.52"/>
    <col collapsed="false" customWidth="true" hidden="false" outlineLevel="0" max="16" min="16" style="0" width="7.07"/>
  </cols>
  <sheetData>
    <row r="1" customFormat="false" ht="15" hidden="false" customHeight="false" outlineLevel="0" collapsed="false">
      <c r="A1" s="368" t="s">
        <v>55</v>
      </c>
      <c r="B1" s="368"/>
      <c r="C1" s="368"/>
      <c r="D1" s="368" t="s">
        <v>56</v>
      </c>
      <c r="E1" s="369"/>
      <c r="F1" s="369"/>
      <c r="G1" s="369"/>
      <c r="H1" s="369"/>
      <c r="I1" s="369"/>
      <c r="J1" s="369"/>
      <c r="K1" s="369"/>
      <c r="L1" s="369"/>
    </row>
    <row r="2" customFormat="false" ht="53" hidden="false" customHeight="false" outlineLevel="0" collapsed="false">
      <c r="A2" s="383" t="s">
        <v>3</v>
      </c>
      <c r="B2" s="383" t="s">
        <v>4</v>
      </c>
      <c r="C2" s="384"/>
      <c r="D2" s="385" t="s">
        <v>5</v>
      </c>
      <c r="E2" s="328" t="s">
        <v>28</v>
      </c>
      <c r="F2" s="328" t="s">
        <v>29</v>
      </c>
      <c r="G2" s="330" t="s">
        <v>30</v>
      </c>
      <c r="H2" s="328" t="s">
        <v>49</v>
      </c>
      <c r="I2" s="386" t="s">
        <v>57</v>
      </c>
      <c r="J2" s="387" t="s">
        <v>50</v>
      </c>
      <c r="K2" s="388" t="s">
        <v>12</v>
      </c>
      <c r="L2" s="389" t="s">
        <v>13</v>
      </c>
      <c r="M2" s="390" t="s">
        <v>21</v>
      </c>
      <c r="N2" s="391" t="s">
        <v>58</v>
      </c>
      <c r="O2" s="392" t="s">
        <v>16</v>
      </c>
      <c r="P2" s="393"/>
    </row>
    <row r="3" customFormat="false" ht="15" hidden="false" customHeight="false" outlineLevel="0" collapsed="false">
      <c r="A3" s="394"/>
      <c r="B3" s="395"/>
      <c r="C3" s="396"/>
      <c r="D3" s="397"/>
      <c r="E3" s="398"/>
      <c r="F3" s="396"/>
      <c r="G3" s="398"/>
      <c r="H3" s="396"/>
      <c r="I3" s="399"/>
      <c r="J3" s="400"/>
      <c r="K3" s="401"/>
      <c r="L3" s="402"/>
      <c r="M3" s="403"/>
      <c r="N3" s="404"/>
      <c r="O3" s="405"/>
      <c r="P3" s="406" t="s">
        <v>18</v>
      </c>
    </row>
    <row r="4" customFormat="false" ht="14.5" hidden="false" customHeight="false" outlineLevel="0" collapsed="false">
      <c r="A4" s="94" t="n">
        <v>16</v>
      </c>
      <c r="B4" s="176" t="n">
        <v>875</v>
      </c>
      <c r="C4" s="71" t="s">
        <v>18</v>
      </c>
      <c r="D4" s="176"/>
      <c r="E4" s="96"/>
      <c r="F4" s="96"/>
      <c r="G4" s="96" t="n">
        <v>753.58</v>
      </c>
      <c r="H4" s="142"/>
      <c r="I4" s="407" t="n">
        <v>696.58</v>
      </c>
      <c r="J4" s="364"/>
      <c r="K4" s="98"/>
      <c r="L4" s="32" t="n">
        <v>937</v>
      </c>
      <c r="M4" s="33"/>
      <c r="N4" s="99"/>
      <c r="O4" s="99"/>
      <c r="P4" s="96" t="n">
        <f aca="false">SUM(G4:O4)</f>
        <v>2387.16</v>
      </c>
    </row>
    <row r="5" customFormat="false" ht="14.5" hidden="false" customHeight="false" outlineLevel="0" collapsed="false">
      <c r="A5" s="26" t="n">
        <v>16</v>
      </c>
      <c r="B5" s="35" t="n">
        <v>876</v>
      </c>
      <c r="C5" s="408" t="s">
        <v>18</v>
      </c>
      <c r="D5" s="182"/>
      <c r="E5" s="35"/>
      <c r="F5" s="35"/>
      <c r="G5" s="35"/>
      <c r="H5" s="128"/>
      <c r="I5" s="269" t="n">
        <v>1032.96</v>
      </c>
      <c r="J5" s="358"/>
      <c r="K5" s="47"/>
      <c r="L5" s="41"/>
      <c r="M5" s="42" t="n">
        <v>3141.45</v>
      </c>
      <c r="N5" s="34"/>
      <c r="O5" s="34"/>
      <c r="P5" s="35" t="n">
        <f aca="false">SUM(I5:O5)</f>
        <v>4174.41</v>
      </c>
    </row>
    <row r="6" customFormat="false" ht="14.5" hidden="false" customHeight="false" outlineLevel="0" collapsed="false">
      <c r="A6" s="26" t="n">
        <v>16</v>
      </c>
      <c r="B6" s="35" t="n">
        <v>877</v>
      </c>
      <c r="C6" s="408" t="s">
        <v>18</v>
      </c>
      <c r="D6" s="182"/>
      <c r="E6" s="35"/>
      <c r="F6" s="35"/>
      <c r="G6" s="35"/>
      <c r="H6" s="128" t="n">
        <v>538</v>
      </c>
      <c r="I6" s="409" t="n">
        <v>807</v>
      </c>
      <c r="J6" s="409" t="n">
        <v>877.5</v>
      </c>
      <c r="K6" s="47"/>
      <c r="L6" s="41"/>
      <c r="M6" s="42" t="n">
        <v>877.5</v>
      </c>
      <c r="N6" s="34"/>
      <c r="O6" s="34"/>
      <c r="P6" s="35" t="n">
        <f aca="false">SUM(H6:O6)</f>
        <v>3100</v>
      </c>
    </row>
    <row r="7" customFormat="false" ht="14.5" hidden="false" customHeight="false" outlineLevel="0" collapsed="false">
      <c r="A7" s="26" t="n">
        <v>16</v>
      </c>
      <c r="B7" s="35" t="n">
        <v>878</v>
      </c>
      <c r="C7" s="408" t="s">
        <v>18</v>
      </c>
      <c r="D7" s="182" t="n">
        <v>1076</v>
      </c>
      <c r="E7" s="35"/>
      <c r="F7" s="35"/>
      <c r="G7" s="35"/>
      <c r="H7" s="128"/>
      <c r="I7" s="409"/>
      <c r="J7" s="358"/>
      <c r="K7" s="47"/>
      <c r="L7" s="41"/>
      <c r="M7" s="42"/>
      <c r="N7" s="34"/>
      <c r="O7" s="34"/>
      <c r="P7" s="35" t="n">
        <f aca="false">SUM(D7:O7)</f>
        <v>1076</v>
      </c>
    </row>
    <row r="8" customFormat="false" ht="15" hidden="false" customHeight="false" outlineLevel="0" collapsed="false">
      <c r="A8" s="26" t="n">
        <v>16</v>
      </c>
      <c r="B8" s="35" t="n">
        <v>879</v>
      </c>
      <c r="C8" s="410" t="s">
        <v>18</v>
      </c>
      <c r="D8" s="182"/>
      <c r="E8" s="35"/>
      <c r="F8" s="35"/>
      <c r="G8" s="35"/>
      <c r="H8" s="128"/>
      <c r="I8" s="409" t="n">
        <v>541.92</v>
      </c>
      <c r="J8" s="358"/>
      <c r="K8" s="0" t="n">
        <v>371.28</v>
      </c>
      <c r="L8" s="41"/>
      <c r="M8" s="42"/>
      <c r="N8" s="34"/>
      <c r="O8" s="34"/>
      <c r="P8" s="35" t="n">
        <f aca="false">SUM(I8:O8)</f>
        <v>913.2</v>
      </c>
    </row>
    <row r="9" customFormat="false" ht="15" hidden="false" customHeight="false" outlineLevel="0" collapsed="false">
      <c r="A9" s="26" t="n">
        <v>16</v>
      </c>
      <c r="B9" s="35" t="n">
        <v>880</v>
      </c>
      <c r="C9" s="410" t="s">
        <v>18</v>
      </c>
      <c r="D9" s="182"/>
      <c r="E9" s="35"/>
      <c r="F9" s="35"/>
      <c r="G9" s="35"/>
      <c r="H9" s="128"/>
      <c r="I9" s="409"/>
      <c r="J9" s="358"/>
      <c r="K9" s="47"/>
      <c r="L9" s="41"/>
      <c r="M9" s="42"/>
      <c r="N9" s="34"/>
      <c r="O9" s="34"/>
      <c r="P9" s="35"/>
    </row>
    <row r="10" customFormat="false" ht="14.5" hidden="false" customHeight="false" outlineLevel="0" collapsed="false">
      <c r="A10" s="26" t="n">
        <v>16</v>
      </c>
      <c r="B10" s="35"/>
      <c r="C10" s="305"/>
      <c r="D10" s="182"/>
      <c r="E10" s="35"/>
      <c r="F10" s="35"/>
      <c r="G10" s="35"/>
      <c r="H10" s="128"/>
      <c r="I10" s="409"/>
      <c r="J10" s="358"/>
      <c r="K10" s="47"/>
      <c r="L10" s="41"/>
      <c r="M10" s="42"/>
      <c r="N10" s="34"/>
      <c r="O10" s="34"/>
      <c r="P10" s="35"/>
    </row>
    <row r="11" customFormat="false" ht="15" hidden="false" customHeight="false" outlineLevel="0" collapsed="false">
      <c r="A11" s="26" t="n">
        <v>16</v>
      </c>
      <c r="B11" s="35" t="n">
        <v>883</v>
      </c>
      <c r="C11" s="410" t="s">
        <v>18</v>
      </c>
      <c r="D11" s="182"/>
      <c r="E11" s="35"/>
      <c r="F11" s="35"/>
      <c r="G11" s="35"/>
      <c r="H11" s="128"/>
      <c r="I11" s="409"/>
      <c r="J11" s="358"/>
      <c r="K11" s="47"/>
      <c r="L11" s="41"/>
      <c r="M11" s="42"/>
      <c r="N11" s="34"/>
      <c r="O11" s="34"/>
      <c r="P11" s="35"/>
    </row>
    <row r="12" customFormat="false" ht="15" hidden="false" customHeight="false" outlineLevel="0" collapsed="false">
      <c r="A12" s="26" t="n">
        <v>16</v>
      </c>
      <c r="B12" s="35" t="n">
        <v>884</v>
      </c>
      <c r="C12" s="410" t="s">
        <v>18</v>
      </c>
      <c r="D12" s="182"/>
      <c r="E12" s="35"/>
      <c r="F12" s="35"/>
      <c r="G12" s="35"/>
      <c r="H12" s="128"/>
      <c r="I12" s="409"/>
      <c r="J12" s="358"/>
      <c r="K12" s="47"/>
      <c r="L12" s="41"/>
      <c r="M12" s="42"/>
      <c r="N12" s="34"/>
      <c r="O12" s="34"/>
      <c r="P12" s="35"/>
    </row>
    <row r="13" customFormat="false" ht="15" hidden="false" customHeight="false" outlineLevel="0" collapsed="false">
      <c r="A13" s="26" t="n">
        <v>16</v>
      </c>
      <c r="B13" s="35" t="n">
        <v>885</v>
      </c>
      <c r="C13" s="410" t="s">
        <v>18</v>
      </c>
      <c r="D13" s="182"/>
      <c r="E13" s="35"/>
      <c r="F13" s="35"/>
      <c r="G13" s="35"/>
      <c r="H13" s="128"/>
      <c r="I13" s="409" t="n">
        <v>345.8</v>
      </c>
      <c r="J13" s="358"/>
      <c r="K13" s="47" t="n">
        <v>348</v>
      </c>
      <c r="L13" s="41" t="n">
        <v>450</v>
      </c>
      <c r="M13" s="42"/>
      <c r="N13" s="34"/>
      <c r="O13" s="34"/>
      <c r="P13" s="35" t="n">
        <f aca="false">SUM(I13:O13)</f>
        <v>1143.8</v>
      </c>
    </row>
    <row r="14" customFormat="false" ht="15" hidden="false" customHeight="false" outlineLevel="0" collapsed="false">
      <c r="A14" s="26" t="n">
        <v>16</v>
      </c>
      <c r="B14" s="35" t="n">
        <v>888</v>
      </c>
      <c r="C14" s="410" t="s">
        <v>18</v>
      </c>
      <c r="D14" s="182"/>
      <c r="E14" s="35"/>
      <c r="F14" s="35"/>
      <c r="G14" s="35"/>
      <c r="H14" s="128"/>
      <c r="I14" s="409" t="n">
        <v>92</v>
      </c>
      <c r="J14" s="358"/>
      <c r="K14" s="47" t="n">
        <v>508</v>
      </c>
      <c r="L14" s="41" t="n">
        <v>230</v>
      </c>
      <c r="M14" s="42"/>
      <c r="N14" s="34"/>
      <c r="O14" s="34"/>
      <c r="P14" s="35" t="n">
        <f aca="false">SUM(I14:O14)</f>
        <v>830</v>
      </c>
    </row>
    <row r="15" customFormat="false" ht="15" hidden="false" customHeight="false" outlineLevel="0" collapsed="false">
      <c r="A15" s="48" t="n">
        <v>16</v>
      </c>
      <c r="B15" s="50" t="n">
        <v>892</v>
      </c>
      <c r="C15" s="410" t="s">
        <v>18</v>
      </c>
      <c r="D15" s="169" t="n">
        <v>6089</v>
      </c>
      <c r="E15" s="50"/>
      <c r="F15" s="50"/>
      <c r="G15" s="50"/>
      <c r="H15" s="134"/>
      <c r="I15" s="317"/>
      <c r="J15" s="361"/>
      <c r="K15" s="53"/>
      <c r="L15" s="54"/>
      <c r="M15" s="55"/>
      <c r="N15" s="56" t="n">
        <v>15084</v>
      </c>
      <c r="O15" s="56"/>
      <c r="P15" s="57" t="n">
        <f aca="false">SUM(D15:O15)</f>
        <v>21173</v>
      </c>
    </row>
    <row r="16" customFormat="false" ht="15" hidden="false" customHeight="false" outlineLevel="0" collapsed="false">
      <c r="A16" s="48" t="n">
        <v>16</v>
      </c>
      <c r="B16" s="50" t="n">
        <v>899</v>
      </c>
      <c r="C16" s="410" t="s">
        <v>18</v>
      </c>
      <c r="D16" s="169" t="n">
        <v>1552</v>
      </c>
      <c r="E16" s="50" t="n">
        <v>1750</v>
      </c>
      <c r="F16" s="50" t="n">
        <v>2180</v>
      </c>
      <c r="G16" s="50" t="n">
        <v>2267</v>
      </c>
      <c r="H16" s="134"/>
      <c r="I16" s="317" t="n">
        <v>1749</v>
      </c>
      <c r="J16" s="361" t="n">
        <v>1521</v>
      </c>
      <c r="K16" s="53" t="n">
        <v>860</v>
      </c>
      <c r="L16" s="54" t="n">
        <v>852</v>
      </c>
      <c r="M16" s="55"/>
      <c r="N16" s="56"/>
      <c r="O16" s="56"/>
      <c r="P16" s="57" t="n">
        <f aca="false">SUM(D16:O16)</f>
        <v>12731</v>
      </c>
    </row>
    <row r="17" customFormat="false" ht="15" hidden="false" customHeight="false" outlineLevel="0" collapsed="false">
      <c r="A17" s="94" t="n">
        <v>16</v>
      </c>
      <c r="B17" s="96" t="n">
        <v>902</v>
      </c>
      <c r="C17" s="410" t="s">
        <v>18</v>
      </c>
      <c r="D17" s="176"/>
      <c r="E17" s="96"/>
      <c r="F17" s="96"/>
      <c r="G17" s="96"/>
      <c r="H17" s="142" t="n">
        <v>2270.36</v>
      </c>
      <c r="I17" s="407"/>
      <c r="J17" s="364"/>
      <c r="K17" s="98"/>
      <c r="L17" s="32"/>
      <c r="M17" s="33"/>
      <c r="N17" s="99"/>
      <c r="O17" s="99"/>
      <c r="P17" s="96" t="n">
        <f aca="false">SUM(H17:O17)</f>
        <v>2270.36</v>
      </c>
    </row>
    <row r="18" customFormat="false" ht="15" hidden="false" customHeight="false" outlineLevel="0" collapsed="false">
      <c r="A18" s="26" t="n">
        <v>16</v>
      </c>
      <c r="B18" s="35" t="n">
        <v>903</v>
      </c>
      <c r="C18" s="410" t="s">
        <v>18</v>
      </c>
      <c r="D18" s="182"/>
      <c r="E18" s="35"/>
      <c r="F18" s="35"/>
      <c r="G18" s="35"/>
      <c r="H18" s="128"/>
      <c r="I18" s="409"/>
      <c r="J18" s="358"/>
      <c r="K18" s="47"/>
      <c r="L18" s="41" t="n">
        <v>3065.4</v>
      </c>
      <c r="M18" s="42"/>
      <c r="N18" s="34"/>
      <c r="O18" s="34"/>
      <c r="P18" s="35"/>
    </row>
    <row r="19" customFormat="false" ht="15" hidden="false" customHeight="false" outlineLevel="0" collapsed="false">
      <c r="A19" s="26" t="n">
        <v>16</v>
      </c>
      <c r="B19" s="35" t="n">
        <v>904</v>
      </c>
      <c r="C19" s="410" t="s">
        <v>18</v>
      </c>
      <c r="D19" s="182" t="n">
        <v>11278.81</v>
      </c>
      <c r="E19" s="35"/>
      <c r="F19" s="35"/>
      <c r="G19" s="35"/>
      <c r="H19" s="128"/>
      <c r="I19" s="409"/>
      <c r="J19" s="358"/>
      <c r="K19" s="47"/>
      <c r="L19" s="41"/>
      <c r="M19" s="42"/>
      <c r="N19" s="34"/>
      <c r="O19" s="34"/>
      <c r="P19" s="35" t="n">
        <f aca="false">SUM(D19:O19)</f>
        <v>11278.81</v>
      </c>
    </row>
    <row r="20" customFormat="false" ht="15" hidden="false" customHeight="false" outlineLevel="0" collapsed="false">
      <c r="A20" s="35" t="n">
        <v>16</v>
      </c>
      <c r="B20" s="35" t="n">
        <v>905</v>
      </c>
      <c r="C20" s="410" t="s">
        <v>18</v>
      </c>
      <c r="D20" s="182"/>
      <c r="E20" s="35"/>
      <c r="F20" s="35"/>
      <c r="G20" s="35"/>
      <c r="H20" s="128"/>
      <c r="I20" s="409" t="n">
        <v>805.38</v>
      </c>
      <c r="J20" s="358" t="n">
        <v>1204.2</v>
      </c>
      <c r="K20" s="47"/>
      <c r="L20" s="41" t="n">
        <v>1913.12</v>
      </c>
      <c r="M20" s="42" t="n">
        <v>509.96</v>
      </c>
      <c r="N20" s="34"/>
      <c r="O20" s="34"/>
      <c r="P20" s="35" t="n">
        <f aca="false">SUM(I20:O20)</f>
        <v>4432.66</v>
      </c>
    </row>
    <row r="21" customFormat="false" ht="15" hidden="false" customHeight="false" outlineLevel="0" collapsed="false">
      <c r="A21" s="51"/>
      <c r="B21" s="152"/>
      <c r="C21" s="158"/>
      <c r="D21" s="377"/>
      <c r="E21" s="152"/>
      <c r="F21" s="152"/>
      <c r="G21" s="152"/>
      <c r="H21" s="158"/>
      <c r="I21" s="411"/>
      <c r="J21" s="412"/>
      <c r="K21" s="154"/>
      <c r="L21" s="155"/>
      <c r="M21" s="156"/>
      <c r="N21" s="157"/>
      <c r="O21" s="157"/>
      <c r="P21" s="152"/>
    </row>
    <row r="22" customFormat="false" ht="14.5" hidden="false" customHeight="false" outlineLevel="0" collapsed="false">
      <c r="A22" s="146"/>
      <c r="B22" s="50"/>
      <c r="C22" s="134"/>
      <c r="D22" s="169"/>
      <c r="E22" s="50"/>
      <c r="F22" s="50"/>
      <c r="G22" s="50"/>
      <c r="H22" s="134"/>
      <c r="I22" s="317"/>
      <c r="J22" s="361"/>
      <c r="K22" s="53"/>
      <c r="L22" s="54"/>
      <c r="M22" s="55"/>
      <c r="N22" s="56"/>
      <c r="O22" s="56"/>
      <c r="P22" s="57"/>
    </row>
    <row r="23" customFormat="false" ht="15" hidden="false" customHeight="false" outlineLevel="0" collapsed="false">
      <c r="A23" s="413"/>
      <c r="B23" s="62"/>
      <c r="C23" s="414"/>
      <c r="D23" s="205" t="n">
        <f aca="false">SUM(D5:D22)</f>
        <v>19995.81</v>
      </c>
      <c r="E23" s="62" t="n">
        <f aca="false">SUM(E5:E22)</f>
        <v>1750</v>
      </c>
      <c r="F23" s="62" t="n">
        <f aca="false">SUM(F4:F22)</f>
        <v>2180</v>
      </c>
      <c r="G23" s="62" t="n">
        <f aca="false">SUM(G4:G22)</f>
        <v>3020.58</v>
      </c>
      <c r="H23" s="163" t="n">
        <f aca="false">SUM(H4:H22)</f>
        <v>2808.36</v>
      </c>
      <c r="I23" s="322" t="n">
        <f aca="false">SUM(I4:I22)</f>
        <v>6070.64</v>
      </c>
      <c r="J23" s="366" t="n">
        <f aca="false">SUM(J4:J22)</f>
        <v>3602.7</v>
      </c>
      <c r="K23" s="162" t="n">
        <f aca="false">SUM(K4:K22)</f>
        <v>2087.28</v>
      </c>
      <c r="L23" s="66" t="n">
        <f aca="false">SUM(L4:L22)</f>
        <v>7447.52</v>
      </c>
      <c r="M23" s="67" t="n">
        <f aca="false">SUM(M3:M22)</f>
        <v>4528.91</v>
      </c>
      <c r="N23" s="68" t="n">
        <f aca="false">SUM(N4:N22)</f>
        <v>15084</v>
      </c>
      <c r="O23" s="68"/>
      <c r="P23" s="69" t="n">
        <f aca="false">SUM(D23:O23)</f>
        <v>68575.8</v>
      </c>
    </row>
    <row r="24" customFormat="false" ht="14.5" hidden="false" customHeight="false" outlineLevel="0" collapsed="false">
      <c r="A24" s="70"/>
      <c r="B24" s="71"/>
      <c r="C24" s="74"/>
      <c r="D24" s="71"/>
      <c r="E24" s="71"/>
      <c r="F24" s="71"/>
      <c r="G24" s="71"/>
      <c r="H24" s="71"/>
      <c r="I24" s="73"/>
      <c r="J24" s="415"/>
      <c r="K24" s="73"/>
      <c r="L24" s="416"/>
      <c r="M24" s="73"/>
      <c r="N24" s="71"/>
      <c r="O24" s="71"/>
      <c r="P24" s="71"/>
    </row>
    <row r="25" customFormat="false" ht="14.5" hidden="false" customHeight="false" outlineLevel="0" collapsed="false">
      <c r="A25" s="70"/>
      <c r="B25" s="71"/>
      <c r="C25" s="72"/>
      <c r="D25" s="71"/>
      <c r="E25" s="71"/>
      <c r="F25" s="71"/>
      <c r="G25" s="71"/>
      <c r="H25" s="71"/>
      <c r="I25" s="73"/>
      <c r="J25" s="73"/>
      <c r="K25" s="73"/>
      <c r="L25" s="73"/>
      <c r="M25" s="73"/>
      <c r="N25" s="71"/>
      <c r="O25" s="71"/>
      <c r="P25" s="71"/>
    </row>
    <row r="26" customFormat="false" ht="14.5" hidden="false" customHeight="false" outlineLevel="0" collapsed="false">
      <c r="A26" s="70"/>
      <c r="B26" s="71"/>
      <c r="C26" s="74"/>
      <c r="D26" s="71"/>
      <c r="E26" s="71"/>
      <c r="F26" s="71"/>
      <c r="G26" s="71"/>
      <c r="H26" s="71"/>
      <c r="I26" s="73"/>
      <c r="J26" s="73"/>
      <c r="K26" s="73"/>
      <c r="L26" s="73"/>
      <c r="M26" s="73"/>
      <c r="N26" s="71"/>
      <c r="O26" s="71"/>
      <c r="P26" s="71"/>
    </row>
    <row r="27" customFormat="false" ht="14.5" hidden="false" customHeight="false" outlineLevel="0" collapsed="false">
      <c r="A27" s="70"/>
      <c r="B27" s="71"/>
      <c r="C27" s="72"/>
      <c r="D27" s="71"/>
      <c r="E27" s="71"/>
      <c r="F27" s="71"/>
      <c r="G27" s="71"/>
      <c r="H27" s="71"/>
      <c r="I27" s="73"/>
      <c r="J27" s="73"/>
      <c r="K27" s="73"/>
      <c r="L27" s="73"/>
      <c r="M27" s="73"/>
      <c r="N27" s="71"/>
      <c r="O27" s="71"/>
      <c r="P27" s="71"/>
    </row>
    <row r="28" customFormat="false" ht="14.5" hidden="false" customHeight="false" outlineLevel="0" collapsed="false">
      <c r="A28" s="70"/>
      <c r="B28" s="71"/>
      <c r="C28" s="74"/>
      <c r="D28" s="71"/>
      <c r="E28" s="71"/>
      <c r="F28" s="71"/>
      <c r="G28" s="71"/>
      <c r="H28" s="71"/>
      <c r="I28" s="73"/>
      <c r="J28" s="73"/>
      <c r="K28" s="73"/>
      <c r="L28" s="73"/>
      <c r="M28" s="73"/>
      <c r="N28" s="71"/>
      <c r="O28" s="71"/>
      <c r="P28" s="71"/>
    </row>
    <row r="29" customFormat="false" ht="14.5" hidden="false" customHeight="false" outlineLevel="0" collapsed="false">
      <c r="A29" s="70"/>
      <c r="B29" s="71"/>
      <c r="C29" s="72"/>
      <c r="D29" s="71"/>
      <c r="E29" s="71"/>
      <c r="F29" s="71"/>
      <c r="G29" s="71"/>
      <c r="H29" s="71"/>
      <c r="I29" s="73"/>
      <c r="J29" s="73"/>
      <c r="K29" s="73"/>
      <c r="L29" s="73"/>
      <c r="M29" s="73"/>
      <c r="N29" s="71"/>
      <c r="O29" s="71"/>
      <c r="P29" s="71"/>
    </row>
    <row r="30" customFormat="false" ht="14.5" hidden="false" customHeight="false" outlineLevel="0" collapsed="false">
      <c r="A30" s="70"/>
      <c r="B30" s="71"/>
      <c r="C30" s="74"/>
      <c r="D30" s="71"/>
      <c r="E30" s="71"/>
      <c r="F30" s="71"/>
      <c r="G30" s="71"/>
      <c r="H30" s="71"/>
      <c r="I30" s="73"/>
      <c r="J30" s="73"/>
      <c r="K30" s="73"/>
      <c r="L30" s="73"/>
      <c r="M30" s="73"/>
      <c r="N30" s="71"/>
      <c r="O30" s="71"/>
      <c r="P30" s="71"/>
    </row>
    <row r="31" customFormat="false" ht="14.5" hidden="false" customHeight="false" outlineLevel="0" collapsed="false">
      <c r="A31" s="70"/>
      <c r="B31" s="71"/>
      <c r="C31" s="72"/>
      <c r="D31" s="71"/>
      <c r="E31" s="71"/>
      <c r="F31" s="71"/>
      <c r="G31" s="71"/>
      <c r="H31" s="71"/>
      <c r="I31" s="73"/>
      <c r="J31" s="73"/>
      <c r="K31" s="73"/>
      <c r="L31" s="73"/>
      <c r="M31" s="73"/>
      <c r="N31" s="71"/>
      <c r="O31" s="71"/>
      <c r="P31" s="71"/>
    </row>
    <row r="32" customFormat="false" ht="14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3"/>
      <c r="J32" s="73"/>
      <c r="K32" s="73"/>
      <c r="L32" s="73"/>
      <c r="M32" s="73"/>
      <c r="N32" s="71"/>
      <c r="O32" s="71"/>
      <c r="P32" s="71"/>
    </row>
    <row r="33" customFormat="false" ht="14.5" hidden="false" customHeight="false" outlineLevel="0" collapsed="false">
      <c r="A33" s="70"/>
      <c r="B33" s="71"/>
      <c r="C33" s="72"/>
      <c r="D33" s="71"/>
      <c r="E33" s="71"/>
      <c r="F33" s="71"/>
      <c r="G33" s="71"/>
      <c r="H33" s="71"/>
      <c r="I33" s="73"/>
      <c r="J33" s="73"/>
      <c r="K33" s="73"/>
      <c r="L33" s="73"/>
      <c r="M33" s="73"/>
      <c r="N33" s="71"/>
      <c r="O33" s="71"/>
      <c r="P33" s="71"/>
    </row>
    <row r="34" customFormat="false" ht="14.5" hidden="false" customHeight="false" outlineLevel="0" collapsed="false">
      <c r="A34" s="70"/>
      <c r="B34" s="71"/>
      <c r="C34" s="74"/>
      <c r="D34" s="71"/>
      <c r="E34" s="71"/>
      <c r="F34" s="71"/>
      <c r="G34" s="71"/>
      <c r="H34" s="71"/>
      <c r="I34" s="73"/>
      <c r="J34" s="73"/>
      <c r="K34" s="73"/>
      <c r="L34" s="73"/>
      <c r="M34" s="73"/>
      <c r="N34" s="71"/>
      <c r="O34" s="71"/>
      <c r="P34" s="71"/>
    </row>
    <row r="35" customFormat="false" ht="14.5" hidden="false" customHeight="false" outlineLevel="0" collapsed="false">
      <c r="A35" s="70"/>
      <c r="B35" s="71"/>
      <c r="C35" s="72"/>
      <c r="D35" s="71"/>
      <c r="E35" s="71"/>
      <c r="F35" s="71"/>
      <c r="G35" s="71"/>
      <c r="H35" s="71"/>
      <c r="I35" s="73"/>
      <c r="J35" s="73"/>
      <c r="K35" s="73"/>
      <c r="L35" s="71"/>
      <c r="M35" s="71"/>
      <c r="N35" s="71"/>
      <c r="O35" s="71"/>
      <c r="P35" s="71"/>
    </row>
    <row r="36" customFormat="false" ht="14.5" hidden="false" customHeight="false" outlineLevel="0" collapsed="false">
      <c r="A36" s="70"/>
      <c r="B36" s="71"/>
      <c r="C36" s="74"/>
      <c r="D36" s="71"/>
      <c r="E36" s="71"/>
      <c r="F36" s="71"/>
      <c r="G36" s="71"/>
      <c r="H36" s="71"/>
      <c r="I36" s="73"/>
      <c r="J36" s="73"/>
      <c r="K36" s="73"/>
      <c r="L36" s="71"/>
      <c r="M36" s="71"/>
      <c r="N36" s="71"/>
      <c r="O36" s="71"/>
      <c r="P36" s="71"/>
    </row>
    <row r="37" customFormat="false" ht="14.5" hidden="false" customHeight="false" outlineLevel="0" collapsed="false">
      <c r="A37" s="70"/>
      <c r="B37" s="71"/>
      <c r="C37" s="72"/>
      <c r="D37" s="71"/>
      <c r="E37" s="71"/>
      <c r="F37" s="71"/>
      <c r="G37" s="71"/>
      <c r="H37" s="71"/>
      <c r="I37" s="73"/>
      <c r="J37" s="73"/>
      <c r="K37" s="73"/>
      <c r="L37" s="71"/>
      <c r="M37" s="71"/>
      <c r="N37" s="71"/>
      <c r="O37" s="71"/>
      <c r="P37" s="71"/>
    </row>
    <row r="38" customFormat="false" ht="14.5" hidden="false" customHeight="false" outlineLevel="0" collapsed="false">
      <c r="A38" s="70"/>
      <c r="B38" s="71"/>
      <c r="C38" s="74"/>
      <c r="D38" s="71"/>
      <c r="E38" s="71"/>
      <c r="F38" s="71"/>
      <c r="G38" s="71"/>
      <c r="H38" s="71"/>
      <c r="I38" s="73"/>
      <c r="J38" s="73"/>
      <c r="K38" s="73"/>
      <c r="L38" s="71"/>
      <c r="M38" s="71"/>
      <c r="N38" s="71"/>
      <c r="O38" s="71"/>
      <c r="P38" s="71"/>
    </row>
    <row r="39" customFormat="false" ht="14.5" hidden="false" customHeight="false" outlineLevel="0" collapsed="false">
      <c r="A39" s="70"/>
      <c r="B39" s="71"/>
      <c r="C39" s="72"/>
      <c r="D39" s="71"/>
      <c r="E39" s="71"/>
      <c r="F39" s="71"/>
      <c r="G39" s="71"/>
      <c r="H39" s="71"/>
      <c r="I39" s="73"/>
      <c r="J39" s="73"/>
      <c r="K39" s="73"/>
      <c r="L39" s="71"/>
      <c r="M39" s="71"/>
      <c r="N39" s="71"/>
      <c r="O39" s="71"/>
      <c r="P39" s="71"/>
    </row>
    <row r="40" customFormat="false" ht="14.5" hidden="false" customHeight="false" outlineLevel="0" collapsed="false">
      <c r="A40" s="70"/>
      <c r="B40" s="71"/>
      <c r="C40" s="74"/>
      <c r="D40" s="71"/>
      <c r="E40" s="71"/>
      <c r="F40" s="71"/>
      <c r="G40" s="71"/>
      <c r="H40" s="71"/>
      <c r="I40" s="73"/>
      <c r="J40" s="73"/>
      <c r="K40" s="73"/>
      <c r="L40" s="71"/>
      <c r="M40" s="71"/>
      <c r="N40" s="71"/>
      <c r="O40" s="71"/>
      <c r="P40" s="71"/>
    </row>
    <row r="41" customFormat="false" ht="14.5" hidden="false" customHeight="false" outlineLevel="0" collapsed="false">
      <c r="A41" s="70"/>
      <c r="B41" s="71"/>
      <c r="C41" s="72"/>
      <c r="D41" s="71"/>
      <c r="E41" s="71"/>
      <c r="F41" s="71"/>
      <c r="G41" s="71"/>
      <c r="H41" s="71"/>
      <c r="I41" s="73"/>
      <c r="J41" s="73"/>
      <c r="K41" s="73"/>
      <c r="L41" s="71"/>
      <c r="M41" s="71"/>
      <c r="N41" s="71"/>
      <c r="O41" s="71"/>
      <c r="P41" s="71"/>
    </row>
    <row r="42" customFormat="false" ht="14.5" hidden="false" customHeight="false" outlineLevel="0" collapsed="false">
      <c r="A42" s="70"/>
      <c r="B42" s="71"/>
      <c r="C42" s="74"/>
      <c r="D42" s="71"/>
      <c r="E42" s="71"/>
      <c r="F42" s="71"/>
      <c r="G42" s="71"/>
      <c r="H42" s="71"/>
      <c r="I42" s="73"/>
      <c r="J42" s="73"/>
      <c r="K42" s="73"/>
      <c r="L42" s="71"/>
      <c r="M42" s="71"/>
      <c r="N42" s="71"/>
      <c r="O42" s="71"/>
      <c r="P42" s="71"/>
    </row>
    <row r="43" customFormat="false" ht="14.5" hidden="false" customHeight="false" outlineLevel="0" collapsed="false">
      <c r="A43" s="70"/>
      <c r="B43" s="71"/>
      <c r="C43" s="72"/>
      <c r="D43" s="71"/>
      <c r="E43" s="71"/>
      <c r="F43" s="71"/>
      <c r="G43" s="71"/>
      <c r="H43" s="71"/>
      <c r="I43" s="73"/>
      <c r="J43" s="73"/>
      <c r="K43" s="73"/>
      <c r="L43" s="71"/>
      <c r="M43" s="71"/>
      <c r="N43" s="71"/>
      <c r="O43" s="71"/>
      <c r="P43" s="71"/>
    </row>
    <row r="44" customFormat="false" ht="14.5" hidden="false" customHeight="false" outlineLevel="0" collapsed="false">
      <c r="A44" s="70"/>
      <c r="B44" s="71"/>
      <c r="C44" s="74"/>
      <c r="D44" s="71"/>
      <c r="E44" s="71"/>
      <c r="F44" s="71"/>
      <c r="G44" s="71"/>
      <c r="H44" s="71"/>
      <c r="I44" s="73"/>
      <c r="J44" s="73"/>
      <c r="K44" s="73"/>
      <c r="L44" s="71"/>
      <c r="M44" s="71"/>
      <c r="N44" s="71"/>
      <c r="O44" s="71"/>
      <c r="P44" s="71"/>
    </row>
    <row r="45" customFormat="false" ht="14.5" hidden="false" customHeight="false" outlineLevel="0" collapsed="false">
      <c r="A45" s="70"/>
      <c r="B45" s="71"/>
      <c r="C45" s="72"/>
      <c r="D45" s="71"/>
      <c r="E45" s="71"/>
      <c r="F45" s="71"/>
      <c r="G45" s="71"/>
      <c r="H45" s="71"/>
      <c r="I45" s="73"/>
      <c r="J45" s="73"/>
      <c r="K45" s="73"/>
      <c r="L45" s="71"/>
      <c r="M45" s="71"/>
      <c r="N45" s="71"/>
      <c r="O45" s="71"/>
      <c r="P45" s="71"/>
    </row>
    <row r="46" customFormat="false" ht="14.5" hidden="false" customHeight="false" outlineLevel="0" collapsed="false">
      <c r="A46" s="70"/>
      <c r="B46" s="71"/>
      <c r="C46" s="74"/>
      <c r="D46" s="71"/>
      <c r="E46" s="71"/>
      <c r="F46" s="71"/>
      <c r="G46" s="71"/>
      <c r="H46" s="71"/>
      <c r="I46" s="73"/>
      <c r="J46" s="73"/>
      <c r="K46" s="73"/>
      <c r="L46" s="71"/>
      <c r="M46" s="71"/>
      <c r="N46" s="71"/>
      <c r="O46" s="71"/>
      <c r="P46" s="71"/>
    </row>
    <row r="47" customFormat="false" ht="14.5" hidden="false" customHeight="false" outlineLevel="0" collapsed="false">
      <c r="A47" s="70"/>
      <c r="B47" s="71"/>
      <c r="C47" s="72"/>
      <c r="D47" s="71"/>
      <c r="E47" s="71"/>
      <c r="F47" s="71"/>
      <c r="G47" s="71"/>
      <c r="H47" s="71"/>
      <c r="I47" s="73"/>
      <c r="J47" s="73"/>
      <c r="K47" s="73"/>
      <c r="L47" s="71"/>
      <c r="M47" s="71"/>
      <c r="N47" s="71"/>
      <c r="O47" s="71"/>
      <c r="P47" s="71"/>
    </row>
    <row r="48" customFormat="false" ht="14.5" hidden="false" customHeight="false" outlineLevel="0" collapsed="false">
      <c r="A48" s="70"/>
      <c r="B48" s="71"/>
      <c r="C48" s="74"/>
      <c r="D48" s="71"/>
      <c r="E48" s="71"/>
      <c r="F48" s="71"/>
      <c r="G48" s="71"/>
      <c r="H48" s="71"/>
      <c r="I48" s="73"/>
      <c r="J48" s="73"/>
      <c r="K48" s="73"/>
      <c r="L48" s="71"/>
      <c r="M48" s="71"/>
      <c r="N48" s="71"/>
      <c r="O48" s="71"/>
      <c r="P48" s="71"/>
    </row>
    <row r="49" customFormat="false" ht="14.5" hidden="false" customHeight="false" outlineLevel="0" collapsed="false">
      <c r="A49" s="70"/>
      <c r="B49" s="71"/>
      <c r="C49" s="72"/>
      <c r="D49" s="71"/>
      <c r="E49" s="71"/>
      <c r="F49" s="71"/>
      <c r="G49" s="71"/>
      <c r="H49" s="71"/>
      <c r="I49" s="73"/>
      <c r="J49" s="73"/>
      <c r="K49" s="73"/>
      <c r="L49" s="71"/>
      <c r="M49" s="71"/>
      <c r="N49" s="71"/>
      <c r="O49" s="71"/>
      <c r="P49" s="71"/>
    </row>
    <row r="50" customFormat="false" ht="14.5" hidden="false" customHeight="false" outlineLevel="0" collapsed="false">
      <c r="A50" s="70"/>
      <c r="B50" s="71"/>
      <c r="C50" s="74"/>
      <c r="D50" s="71"/>
      <c r="E50" s="71"/>
      <c r="F50" s="71"/>
      <c r="G50" s="71"/>
      <c r="H50" s="71"/>
      <c r="I50" s="73"/>
      <c r="J50" s="73"/>
      <c r="K50" s="73"/>
      <c r="L50" s="71"/>
      <c r="M50" s="71"/>
      <c r="N50" s="71"/>
      <c r="O50" s="71"/>
      <c r="P50" s="71"/>
    </row>
    <row r="51" customFormat="false" ht="14.5" hidden="false" customHeight="false" outlineLevel="0" collapsed="false">
      <c r="A51" s="70"/>
      <c r="B51" s="71"/>
      <c r="C51" s="72"/>
      <c r="D51" s="71"/>
      <c r="E51" s="71"/>
      <c r="F51" s="71"/>
      <c r="G51" s="71"/>
      <c r="H51" s="71"/>
      <c r="I51" s="73"/>
      <c r="J51" s="73"/>
      <c r="K51" s="73"/>
      <c r="L51" s="71"/>
      <c r="M51" s="71"/>
      <c r="N51" s="71"/>
      <c r="O51" s="71"/>
      <c r="P51" s="71"/>
    </row>
    <row r="52" customFormat="false" ht="14.5" hidden="false" customHeight="false" outlineLevel="0" collapsed="false">
      <c r="A52" s="70"/>
      <c r="B52" s="71"/>
      <c r="C52" s="74"/>
      <c r="D52" s="71"/>
      <c r="E52" s="71"/>
      <c r="F52" s="71"/>
      <c r="G52" s="71"/>
      <c r="H52" s="71"/>
      <c r="I52" s="73"/>
      <c r="J52" s="73"/>
      <c r="K52" s="73"/>
      <c r="L52" s="71"/>
      <c r="M52" s="71"/>
      <c r="N52" s="71"/>
      <c r="O52" s="71"/>
      <c r="P52" s="71"/>
    </row>
    <row r="53" customFormat="false" ht="14.5" hidden="false" customHeight="false" outlineLevel="0" collapsed="false">
      <c r="A53" s="70"/>
      <c r="B53" s="71"/>
      <c r="C53" s="72"/>
      <c r="D53" s="71"/>
      <c r="E53" s="71"/>
      <c r="F53" s="71"/>
      <c r="G53" s="71"/>
      <c r="H53" s="71"/>
      <c r="I53" s="73"/>
      <c r="J53" s="73"/>
      <c r="K53" s="73"/>
      <c r="L53" s="71"/>
      <c r="M53" s="71"/>
      <c r="N53" s="71"/>
      <c r="O53" s="71"/>
      <c r="P53" s="71"/>
    </row>
    <row r="54" customFormat="false" ht="14.5" hidden="false" customHeight="false" outlineLevel="0" collapsed="false">
      <c r="A54" s="70"/>
      <c r="B54" s="71"/>
      <c r="C54" s="74"/>
      <c r="D54" s="71"/>
      <c r="E54" s="71"/>
      <c r="F54" s="71"/>
      <c r="G54" s="71"/>
      <c r="H54" s="71"/>
      <c r="I54" s="73"/>
      <c r="J54" s="73"/>
      <c r="K54" s="73"/>
      <c r="L54" s="71"/>
      <c r="M54" s="71"/>
      <c r="N54" s="71"/>
      <c r="O54" s="71"/>
      <c r="P54" s="71"/>
    </row>
    <row r="55" customFormat="false" ht="14.5" hidden="false" customHeight="false" outlineLevel="0" collapsed="false">
      <c r="A55" s="70"/>
      <c r="B55" s="71"/>
      <c r="C55" s="72"/>
      <c r="D55" s="71"/>
      <c r="E55" s="71"/>
      <c r="F55" s="71"/>
      <c r="G55" s="71"/>
      <c r="H55" s="71"/>
      <c r="I55" s="73"/>
      <c r="J55" s="73"/>
      <c r="K55" s="73"/>
      <c r="L55" s="71"/>
      <c r="M55" s="71"/>
      <c r="N55" s="71"/>
      <c r="O55" s="71"/>
      <c r="P55" s="71"/>
    </row>
    <row r="56" customFormat="false" ht="14.5" hidden="false" customHeight="false" outlineLevel="0" collapsed="false">
      <c r="A56" s="70"/>
      <c r="B56" s="71"/>
      <c r="C56" s="74"/>
      <c r="D56" s="71"/>
      <c r="E56" s="71"/>
      <c r="F56" s="71"/>
      <c r="G56" s="71"/>
      <c r="H56" s="71"/>
      <c r="I56" s="73"/>
      <c r="J56" s="73"/>
      <c r="K56" s="73"/>
      <c r="L56" s="71"/>
      <c r="M56" s="71"/>
      <c r="N56" s="71"/>
      <c r="O56" s="71"/>
      <c r="P56" s="71"/>
    </row>
    <row r="57" customFormat="false" ht="14.5" hidden="false" customHeight="false" outlineLevel="0" collapsed="false">
      <c r="A57" s="70"/>
      <c r="B57" s="71"/>
      <c r="C57" s="72"/>
      <c r="D57" s="71"/>
      <c r="E57" s="71"/>
      <c r="F57" s="71"/>
      <c r="G57" s="71"/>
      <c r="H57" s="71"/>
      <c r="I57" s="73"/>
      <c r="J57" s="73"/>
      <c r="K57" s="73"/>
      <c r="L57" s="71"/>
      <c r="M57" s="71"/>
      <c r="N57" s="71"/>
      <c r="O57" s="71"/>
      <c r="P57" s="71"/>
    </row>
    <row r="58" customFormat="false" ht="14.5" hidden="false" customHeight="false" outlineLevel="0" collapsed="false">
      <c r="A58" s="70"/>
      <c r="B58" s="71"/>
      <c r="C58" s="74"/>
      <c r="D58" s="71"/>
      <c r="E58" s="71"/>
      <c r="F58" s="71"/>
      <c r="G58" s="71"/>
      <c r="H58" s="71"/>
      <c r="I58" s="73"/>
      <c r="J58" s="73"/>
      <c r="K58" s="73"/>
      <c r="L58" s="71"/>
      <c r="M58" s="71"/>
      <c r="N58" s="71"/>
      <c r="O58" s="71"/>
      <c r="P58" s="71"/>
    </row>
    <row r="59" customFormat="false" ht="14.5" hidden="false" customHeight="false" outlineLevel="0" collapsed="false">
      <c r="A59" s="70"/>
      <c r="B59" s="71"/>
      <c r="C59" s="72"/>
      <c r="D59" s="71"/>
      <c r="E59" s="71"/>
      <c r="F59" s="71"/>
      <c r="G59" s="71"/>
      <c r="H59" s="71"/>
      <c r="I59" s="73"/>
      <c r="J59" s="73"/>
      <c r="K59" s="73"/>
      <c r="L59" s="71"/>
      <c r="M59" s="71"/>
      <c r="N59" s="71"/>
      <c r="O59" s="71"/>
      <c r="P59" s="71"/>
    </row>
    <row r="60" customFormat="false" ht="14.5" hidden="false" customHeight="false" outlineLevel="0" collapsed="false">
      <c r="A60" s="70"/>
      <c r="B60" s="71"/>
      <c r="C60" s="74"/>
      <c r="D60" s="71"/>
      <c r="E60" s="71"/>
      <c r="F60" s="71"/>
      <c r="G60" s="71"/>
      <c r="H60" s="71"/>
      <c r="I60" s="73"/>
      <c r="J60" s="73"/>
      <c r="K60" s="73"/>
      <c r="L60" s="71"/>
      <c r="M60" s="71"/>
      <c r="N60" s="71"/>
      <c r="O60" s="71"/>
      <c r="P60" s="71"/>
    </row>
    <row r="61" customFormat="false" ht="14.5" hidden="false" customHeight="false" outlineLevel="0" collapsed="false">
      <c r="A61" s="70"/>
      <c r="B61" s="71"/>
      <c r="C61" s="72"/>
      <c r="D61" s="71"/>
      <c r="E61" s="71"/>
      <c r="F61" s="71"/>
      <c r="G61" s="71"/>
      <c r="H61" s="71"/>
      <c r="I61" s="73"/>
      <c r="J61" s="73"/>
      <c r="K61" s="73"/>
      <c r="L61" s="71"/>
      <c r="M61" s="71"/>
      <c r="N61" s="71"/>
      <c r="O61" s="71"/>
      <c r="P61" s="71"/>
    </row>
    <row r="62" customFormat="false" ht="14.5" hidden="false" customHeight="false" outlineLevel="0" collapsed="false">
      <c r="A62" s="70"/>
      <c r="B62" s="71"/>
      <c r="C62" s="74"/>
      <c r="D62" s="71"/>
      <c r="E62" s="71"/>
      <c r="F62" s="71"/>
      <c r="G62" s="71"/>
      <c r="H62" s="71"/>
      <c r="I62" s="73"/>
      <c r="J62" s="73"/>
      <c r="K62" s="73"/>
      <c r="L62" s="71"/>
      <c r="M62" s="71"/>
      <c r="N62" s="71"/>
      <c r="O62" s="71"/>
      <c r="P62" s="71"/>
    </row>
    <row r="63" customFormat="false" ht="14.5" hidden="false" customHeight="false" outlineLevel="0" collapsed="false">
      <c r="A63" s="71"/>
      <c r="B63" s="71"/>
      <c r="C63" s="72"/>
      <c r="D63" s="71"/>
      <c r="E63" s="71"/>
      <c r="F63" s="71"/>
      <c r="G63" s="71"/>
      <c r="H63" s="71"/>
      <c r="I63" s="73"/>
      <c r="J63" s="73"/>
      <c r="K63" s="73"/>
      <c r="L63" s="71"/>
      <c r="M63" s="71"/>
      <c r="N63" s="71"/>
      <c r="O63" s="71"/>
      <c r="P63" s="71"/>
    </row>
    <row r="64" customFormat="false" ht="14.5" hidden="false" customHeight="false" outlineLevel="0" collapsed="false">
      <c r="A64" s="71"/>
      <c r="B64" s="71"/>
      <c r="C64" s="74"/>
      <c r="D64" s="71"/>
      <c r="E64" s="71"/>
      <c r="F64" s="71"/>
      <c r="G64" s="71"/>
      <c r="H64" s="71"/>
      <c r="I64" s="73"/>
      <c r="J64" s="73"/>
      <c r="K64" s="73"/>
      <c r="L64" s="71"/>
      <c r="M64" s="71"/>
      <c r="N64" s="71"/>
      <c r="O64" s="71"/>
      <c r="P64" s="71"/>
    </row>
    <row r="65" customFormat="false" ht="14.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3"/>
      <c r="J65" s="73"/>
      <c r="K65" s="73"/>
      <c r="L65" s="71"/>
      <c r="M65" s="71"/>
      <c r="N65" s="71"/>
      <c r="O65" s="71"/>
      <c r="P65" s="71"/>
    </row>
    <row r="66" customFormat="false" ht="14.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3"/>
      <c r="J66" s="73"/>
      <c r="K66" s="73"/>
      <c r="L66" s="71"/>
      <c r="M66" s="71"/>
      <c r="N66" s="71"/>
      <c r="O66" s="71"/>
      <c r="P66" s="71"/>
    </row>
    <row r="67" customFormat="false" ht="14.5" hidden="false" customHeight="false" outlineLevel="0" collapsed="false">
      <c r="A67" s="75"/>
      <c r="B67" s="71"/>
      <c r="C67" s="75"/>
      <c r="D67" s="71"/>
      <c r="E67" s="71"/>
      <c r="F67" s="71"/>
      <c r="G67" s="71"/>
      <c r="H67" s="71"/>
      <c r="I67" s="73"/>
      <c r="J67" s="73"/>
      <c r="K67" s="73"/>
      <c r="L67" s="71"/>
      <c r="M67" s="71"/>
      <c r="N67" s="71"/>
      <c r="O67" s="71"/>
      <c r="P67" s="71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2.98"/>
    <col collapsed="false" customWidth="true" hidden="false" outlineLevel="0" max="3" min="3" style="0" width="6.25"/>
    <col collapsed="false" customWidth="true" hidden="false" outlineLevel="0" max="4" min="4" style="0" width="9.89"/>
    <col collapsed="false" customWidth="true" hidden="false" outlineLevel="0" max="5" min="5" style="0" width="9.8"/>
    <col collapsed="false" customWidth="true" hidden="false" outlineLevel="0" max="6" min="6" style="0" width="8.71"/>
    <col collapsed="false" customWidth="true" hidden="false" outlineLevel="0" max="7" min="7" style="0" width="8.07"/>
    <col collapsed="false" customWidth="true" hidden="false" outlineLevel="0" max="8" min="8" style="0" width="7.98"/>
    <col collapsed="false" customWidth="true" hidden="false" outlineLevel="0" max="9" min="9" style="0" width="8.71"/>
    <col collapsed="false" customWidth="true" hidden="false" outlineLevel="0" max="10" min="10" style="0" width="8.34"/>
    <col collapsed="false" customWidth="true" hidden="false" outlineLevel="0" max="12" min="12" style="0" width="6.52"/>
    <col collapsed="false" customWidth="true" hidden="false" outlineLevel="0" max="13" min="13" style="0" width="7.43"/>
    <col collapsed="false" customWidth="true" hidden="false" outlineLevel="0" max="14" min="14" style="0" width="8.61"/>
    <col collapsed="false" customWidth="true" hidden="false" outlineLevel="0" max="15" min="15" style="0" width="7.89"/>
    <col collapsed="false" customWidth="true" hidden="false" outlineLevel="0" max="16" min="16" style="0" width="6.98"/>
  </cols>
  <sheetData>
    <row r="1" customFormat="false" ht="15" hidden="false" customHeight="false" outlineLevel="0" collapsed="false">
      <c r="A1" s="417"/>
      <c r="B1" s="324"/>
      <c r="C1" s="324" t="s">
        <v>59</v>
      </c>
      <c r="D1" s="417"/>
      <c r="E1" s="324" t="s">
        <v>60</v>
      </c>
      <c r="G1" s="0" t="s">
        <v>61</v>
      </c>
    </row>
    <row r="2" customFormat="false" ht="53" hidden="false" customHeight="false" outlineLevel="0" collapsed="false">
      <c r="A2" s="149" t="s">
        <v>3</v>
      </c>
      <c r="B2" s="3" t="s">
        <v>4</v>
      </c>
      <c r="C2" s="4"/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418" t="s">
        <v>10</v>
      </c>
      <c r="J2" s="168" t="s">
        <v>11</v>
      </c>
      <c r="K2" s="9" t="s">
        <v>12</v>
      </c>
      <c r="L2" s="10" t="s">
        <v>13</v>
      </c>
      <c r="M2" s="11" t="s">
        <v>14</v>
      </c>
      <c r="N2" s="12" t="s">
        <v>15</v>
      </c>
      <c r="O2" s="12" t="s">
        <v>16</v>
      </c>
      <c r="P2" s="169" t="s">
        <v>17</v>
      </c>
    </row>
    <row r="3" customFormat="false" ht="14.5" hidden="false" customHeight="true" outlineLevel="0" collapsed="false">
      <c r="A3" s="14"/>
      <c r="B3" s="15"/>
      <c r="C3" s="16"/>
      <c r="D3" s="16" t="s">
        <v>18</v>
      </c>
      <c r="E3" s="17"/>
      <c r="F3" s="18"/>
      <c r="G3" s="17"/>
      <c r="H3" s="18"/>
      <c r="I3" s="216"/>
      <c r="J3" s="19"/>
      <c r="K3" s="20"/>
      <c r="L3" s="32"/>
      <c r="M3" s="125"/>
      <c r="N3" s="250"/>
      <c r="O3" s="238"/>
      <c r="P3" s="377" t="s">
        <v>18</v>
      </c>
    </row>
    <row r="4" customFormat="false" ht="15" hidden="false" customHeight="false" outlineLevel="0" collapsed="false">
      <c r="A4" s="26" t="n">
        <v>15</v>
      </c>
      <c r="B4" s="296" t="n">
        <v>605</v>
      </c>
      <c r="C4" s="28" t="s">
        <v>18</v>
      </c>
      <c r="D4" s="17"/>
      <c r="E4" s="17"/>
      <c r="F4" s="17"/>
      <c r="G4" s="17"/>
      <c r="H4" s="17"/>
      <c r="I4" s="17"/>
      <c r="J4" s="30" t="n">
        <v>2643.5</v>
      </c>
      <c r="K4" s="31"/>
      <c r="L4" s="32"/>
      <c r="M4" s="33"/>
      <c r="N4" s="34"/>
      <c r="O4" s="128"/>
      <c r="P4" s="182" t="n">
        <f aca="false">SUM(J4:O4)</f>
        <v>2643.5</v>
      </c>
    </row>
    <row r="5" customFormat="false" ht="15" hidden="false" customHeight="false" outlineLevel="0" collapsed="false">
      <c r="A5" s="26" t="n">
        <v>15</v>
      </c>
      <c r="B5" s="296" t="n">
        <v>606</v>
      </c>
      <c r="C5" s="36" t="s">
        <v>18</v>
      </c>
      <c r="D5" s="37"/>
      <c r="E5" s="37"/>
      <c r="F5" s="37"/>
      <c r="G5" s="37"/>
      <c r="H5" s="37"/>
      <c r="I5" s="37" t="n">
        <v>1081.38</v>
      </c>
      <c r="J5" s="39" t="n">
        <v>457.3</v>
      </c>
      <c r="K5" s="40" t="n">
        <v>321.75</v>
      </c>
      <c r="L5" s="41" t="n">
        <v>1058.85</v>
      </c>
      <c r="M5" s="42" t="n">
        <v>684.45</v>
      </c>
      <c r="N5" s="34"/>
      <c r="O5" s="128"/>
      <c r="P5" s="182" t="n">
        <f aca="false">SUM(I5:O5)</f>
        <v>3603.73</v>
      </c>
    </row>
    <row r="6" customFormat="false" ht="15" hidden="false" customHeight="false" outlineLevel="0" collapsed="false">
      <c r="A6" s="26" t="n">
        <v>15</v>
      </c>
      <c r="B6" s="296" t="n">
        <v>607</v>
      </c>
      <c r="C6" s="36" t="s">
        <v>18</v>
      </c>
      <c r="D6" s="37"/>
      <c r="E6" s="37"/>
      <c r="F6" s="37"/>
      <c r="G6" s="37"/>
      <c r="H6" s="37"/>
      <c r="I6" s="37" t="n">
        <v>1076</v>
      </c>
      <c r="J6" s="39"/>
      <c r="K6" s="40"/>
      <c r="L6" s="41" t="n">
        <v>1462.5</v>
      </c>
      <c r="M6" s="42"/>
      <c r="N6" s="34"/>
      <c r="O6" s="128"/>
      <c r="P6" s="182" t="n">
        <f aca="false">SUM(I6:O6)</f>
        <v>2538.5</v>
      </c>
    </row>
    <row r="7" customFormat="false" ht="15" hidden="false" customHeight="false" outlineLevel="0" collapsed="false">
      <c r="A7" s="26" t="n">
        <v>15</v>
      </c>
      <c r="B7" s="296" t="n">
        <v>608</v>
      </c>
      <c r="C7" s="36" t="s">
        <v>18</v>
      </c>
      <c r="D7" s="37" t="n">
        <v>1006.5</v>
      </c>
      <c r="E7" s="37"/>
      <c r="F7" s="37"/>
      <c r="G7" s="37"/>
      <c r="H7" s="37"/>
      <c r="I7" s="37" t="n">
        <v>2890</v>
      </c>
      <c r="J7" s="39"/>
      <c r="K7" s="40"/>
      <c r="L7" s="41"/>
      <c r="M7" s="42"/>
      <c r="N7" s="34"/>
      <c r="O7" s="128"/>
      <c r="P7" s="182" t="n">
        <f aca="false">SUM(D7:O7)</f>
        <v>3896.5</v>
      </c>
    </row>
    <row r="8" customFormat="false" ht="15" hidden="false" customHeight="false" outlineLevel="0" collapsed="false">
      <c r="A8" s="26" t="n">
        <v>15</v>
      </c>
      <c r="B8" s="296" t="n">
        <v>609</v>
      </c>
      <c r="C8" s="36" t="s">
        <v>18</v>
      </c>
      <c r="D8" s="37"/>
      <c r="E8" s="37"/>
      <c r="F8" s="43"/>
      <c r="G8" s="37"/>
      <c r="H8" s="37"/>
      <c r="I8" s="37" t="n">
        <v>1636.3</v>
      </c>
      <c r="J8" s="39"/>
      <c r="K8" s="40"/>
      <c r="L8" s="41"/>
      <c r="M8" s="42" t="n">
        <v>1327</v>
      </c>
      <c r="N8" s="34"/>
      <c r="O8" s="128"/>
      <c r="P8" s="182" t="n">
        <f aca="false">SUM(I8:O8)</f>
        <v>2963.3</v>
      </c>
    </row>
    <row r="9" customFormat="false" ht="15" hidden="false" customHeight="false" outlineLevel="0" collapsed="false">
      <c r="A9" s="26" t="n">
        <v>15</v>
      </c>
      <c r="B9" s="296" t="n">
        <v>610</v>
      </c>
      <c r="C9" s="36" t="s">
        <v>18</v>
      </c>
      <c r="D9" s="37"/>
      <c r="E9" s="37"/>
      <c r="F9" s="37"/>
      <c r="G9" s="37"/>
      <c r="H9" s="37"/>
      <c r="I9" s="37"/>
      <c r="J9" s="39"/>
      <c r="K9" s="40"/>
      <c r="L9" s="41"/>
      <c r="M9" s="42"/>
      <c r="N9" s="34"/>
      <c r="O9" s="128"/>
      <c r="P9" s="182"/>
    </row>
    <row r="10" customFormat="false" ht="15" hidden="false" customHeight="false" outlineLevel="0" collapsed="false">
      <c r="A10" s="26" t="n">
        <v>15</v>
      </c>
      <c r="B10" s="296" t="n">
        <v>747</v>
      </c>
      <c r="C10" s="36" t="s">
        <v>18</v>
      </c>
      <c r="D10" s="37"/>
      <c r="E10" s="37"/>
      <c r="F10" s="37"/>
      <c r="G10" s="37"/>
      <c r="H10" s="37" t="n">
        <v>1259.6</v>
      </c>
      <c r="I10" s="37"/>
      <c r="J10" s="39"/>
      <c r="K10" s="40"/>
      <c r="L10" s="41" t="n">
        <v>1161.2</v>
      </c>
      <c r="M10" s="42"/>
      <c r="N10" s="34"/>
      <c r="O10" s="128"/>
      <c r="P10" s="182" t="n">
        <f aca="false">SUM(H10:O10)</f>
        <v>2420.8</v>
      </c>
    </row>
    <row r="11" customFormat="false" ht="15" hidden="false" customHeight="false" outlineLevel="0" collapsed="false">
      <c r="A11" s="26" t="n">
        <v>15</v>
      </c>
      <c r="B11" s="242" t="n">
        <v>749</v>
      </c>
      <c r="C11" s="36" t="s">
        <v>18</v>
      </c>
      <c r="D11" s="35"/>
      <c r="E11" s="35"/>
      <c r="F11" s="35"/>
      <c r="G11" s="35"/>
      <c r="H11" s="35" t="n">
        <v>3000</v>
      </c>
      <c r="I11" s="35"/>
      <c r="J11" s="46" t="n">
        <v>2000</v>
      </c>
      <c r="K11" s="47"/>
      <c r="L11" s="41"/>
      <c r="M11" s="42"/>
      <c r="N11" s="34"/>
      <c r="O11" s="128"/>
      <c r="P11" s="182" t="n">
        <f aca="false">SUM(H11:O11)</f>
        <v>5000</v>
      </c>
    </row>
    <row r="12" customFormat="false" ht="14.5" hidden="false" customHeight="false" outlineLevel="0" collapsed="false">
      <c r="A12" s="26" t="n">
        <v>15</v>
      </c>
      <c r="B12" s="242" t="n">
        <v>751</v>
      </c>
      <c r="C12" s="36" t="s">
        <v>18</v>
      </c>
      <c r="D12" s="35"/>
      <c r="E12" s="35"/>
      <c r="F12" s="35"/>
      <c r="G12" s="35"/>
      <c r="H12" s="35"/>
      <c r="I12" s="35" t="n">
        <v>9428.62</v>
      </c>
      <c r="J12" s="46"/>
      <c r="K12" s="47"/>
      <c r="L12" s="41"/>
      <c r="M12" s="42"/>
      <c r="N12" s="34"/>
      <c r="O12" s="128"/>
      <c r="P12" s="182" t="n">
        <f aca="false">SUM(F12:O12)</f>
        <v>9428.62</v>
      </c>
    </row>
    <row r="13" customFormat="false" ht="15" hidden="false" customHeight="false" outlineLevel="0" collapsed="false">
      <c r="A13" s="26" t="n">
        <v>15</v>
      </c>
      <c r="B13" s="253" t="n">
        <v>771</v>
      </c>
      <c r="C13" s="28" t="s">
        <v>18</v>
      </c>
      <c r="D13" s="35"/>
      <c r="E13" s="35"/>
      <c r="F13" s="35"/>
      <c r="G13" s="35"/>
      <c r="H13" s="35"/>
      <c r="I13" s="35"/>
      <c r="J13" s="46"/>
      <c r="K13" s="47"/>
      <c r="L13" s="41"/>
      <c r="M13" s="42"/>
      <c r="N13" s="34"/>
      <c r="O13" s="128"/>
      <c r="P13" s="182"/>
    </row>
    <row r="14" customFormat="false" ht="15" hidden="false" customHeight="false" outlineLevel="0" collapsed="false">
      <c r="A14" s="26" t="n">
        <v>15</v>
      </c>
      <c r="B14" s="259" t="n">
        <v>774</v>
      </c>
      <c r="C14" s="36" t="s">
        <v>18</v>
      </c>
      <c r="D14" s="35"/>
      <c r="E14" s="35"/>
      <c r="F14" s="35"/>
      <c r="G14" s="35"/>
      <c r="H14" s="35"/>
      <c r="I14" s="35"/>
      <c r="J14" s="46" t="n">
        <v>2000</v>
      </c>
      <c r="K14" s="47" t="n">
        <v>2000</v>
      </c>
      <c r="L14" s="41"/>
      <c r="M14" s="42"/>
      <c r="N14" s="34"/>
      <c r="O14" s="128"/>
      <c r="P14" s="182" t="n">
        <f aca="false">SUM(J14:O14)</f>
        <v>4000</v>
      </c>
    </row>
    <row r="15" customFormat="false" ht="15" hidden="false" customHeight="false" outlineLevel="0" collapsed="false">
      <c r="A15" s="26" t="n">
        <v>15</v>
      </c>
      <c r="B15" s="259" t="n">
        <v>777</v>
      </c>
      <c r="C15" s="187" t="s">
        <v>18</v>
      </c>
      <c r="D15" s="35"/>
      <c r="E15" s="35"/>
      <c r="F15" s="35"/>
      <c r="G15" s="35"/>
      <c r="H15" s="35"/>
      <c r="I15" s="35"/>
      <c r="J15" s="46"/>
      <c r="K15" s="47"/>
      <c r="L15" s="41"/>
      <c r="M15" s="42"/>
      <c r="N15" s="34"/>
      <c r="O15" s="128"/>
      <c r="P15" s="182"/>
    </row>
    <row r="16" customFormat="false" ht="15" hidden="false" customHeight="false" outlineLevel="0" collapsed="false">
      <c r="A16" s="26" t="n">
        <v>15</v>
      </c>
      <c r="B16" s="274" t="n">
        <v>780</v>
      </c>
      <c r="C16" s="36" t="s">
        <v>18</v>
      </c>
      <c r="D16" s="35"/>
      <c r="E16" s="35"/>
      <c r="F16" s="35" t="n">
        <v>12890.48</v>
      </c>
      <c r="G16" s="35"/>
      <c r="H16" s="35"/>
      <c r="I16" s="35"/>
      <c r="J16" s="46"/>
      <c r="K16" s="47"/>
      <c r="L16" s="41"/>
      <c r="M16" s="42"/>
      <c r="N16" s="34"/>
      <c r="O16" s="128"/>
      <c r="P16" s="182" t="n">
        <f aca="false">SUM(F16:O16)</f>
        <v>12890.48</v>
      </c>
    </row>
    <row r="17" customFormat="false" ht="15" hidden="false" customHeight="false" outlineLevel="0" collapsed="false">
      <c r="A17" s="26" t="n">
        <v>15</v>
      </c>
      <c r="B17" s="274" t="n">
        <v>783</v>
      </c>
      <c r="C17" s="36" t="s">
        <v>18</v>
      </c>
      <c r="D17" s="35"/>
      <c r="E17" s="35"/>
      <c r="F17" s="35"/>
      <c r="G17" s="35"/>
      <c r="H17" s="35"/>
      <c r="I17" s="35" t="n">
        <v>285.14</v>
      </c>
      <c r="J17" s="46" t="n">
        <v>625.95</v>
      </c>
      <c r="K17" s="47" t="n">
        <v>450.45</v>
      </c>
      <c r="L17" s="41" t="n">
        <v>134.55</v>
      </c>
      <c r="M17" s="42"/>
      <c r="N17" s="34"/>
      <c r="O17" s="128"/>
      <c r="P17" s="182" t="n">
        <f aca="false">SUM(I17:O17)</f>
        <v>1496.09</v>
      </c>
      <c r="Q17" s="75"/>
    </row>
    <row r="18" customFormat="false" ht="15" hidden="false" customHeight="false" outlineLevel="0" collapsed="false">
      <c r="A18" s="26" t="n">
        <v>15</v>
      </c>
      <c r="B18" s="274" t="n">
        <v>786</v>
      </c>
      <c r="C18" s="36" t="s">
        <v>18</v>
      </c>
      <c r="D18" s="35"/>
      <c r="E18" s="35"/>
      <c r="F18" s="35"/>
      <c r="G18" s="35"/>
      <c r="H18" s="35" t="n">
        <v>936.12</v>
      </c>
      <c r="I18" s="35"/>
      <c r="J18" s="46"/>
      <c r="K18" s="47" t="n">
        <v>2533</v>
      </c>
      <c r="L18" s="41"/>
      <c r="M18" s="42"/>
      <c r="N18" s="34" t="n">
        <v>2181</v>
      </c>
      <c r="O18" s="128"/>
      <c r="P18" s="182" t="n">
        <f aca="false">SUM(H18:O18)</f>
        <v>5650.12</v>
      </c>
      <c r="Q18" s="75"/>
    </row>
    <row r="19" customFormat="false" ht="15" hidden="false" customHeight="false" outlineLevel="0" collapsed="false">
      <c r="A19" s="26" t="n">
        <v>15</v>
      </c>
      <c r="B19" s="274" t="n">
        <v>789</v>
      </c>
      <c r="C19" s="36" t="s">
        <v>18</v>
      </c>
      <c r="D19" s="35"/>
      <c r="E19" s="35"/>
      <c r="F19" s="35"/>
      <c r="G19" s="35"/>
      <c r="H19" s="35"/>
      <c r="I19" s="35"/>
      <c r="J19" s="46"/>
      <c r="K19" s="47"/>
      <c r="L19" s="41"/>
      <c r="M19" s="42"/>
      <c r="N19" s="34"/>
      <c r="O19" s="128"/>
      <c r="P19" s="182"/>
      <c r="Q19" s="75"/>
    </row>
    <row r="20" customFormat="false" ht="15" hidden="false" customHeight="false" outlineLevel="0" collapsed="false">
      <c r="A20" s="26" t="n">
        <v>15</v>
      </c>
      <c r="B20" s="274" t="n">
        <v>792</v>
      </c>
      <c r="C20" s="36" t="s">
        <v>18</v>
      </c>
      <c r="D20" s="35"/>
      <c r="E20" s="35"/>
      <c r="F20" s="35"/>
      <c r="G20" s="35"/>
      <c r="H20" s="35"/>
      <c r="I20" s="35"/>
      <c r="J20" s="46"/>
      <c r="K20" s="47"/>
      <c r="L20" s="41"/>
      <c r="M20" s="42"/>
      <c r="N20" s="34"/>
      <c r="O20" s="128"/>
      <c r="P20" s="182"/>
      <c r="Q20" s="75"/>
    </row>
    <row r="21" customFormat="false" ht="13.5" hidden="false" customHeight="true" outlineLevel="0" collapsed="false">
      <c r="A21" s="48" t="n">
        <v>15</v>
      </c>
      <c r="B21" s="275" t="n">
        <v>795</v>
      </c>
      <c r="C21" s="36" t="s">
        <v>18</v>
      </c>
      <c r="D21" s="50"/>
      <c r="E21" s="50" t="n">
        <v>4973.79</v>
      </c>
      <c r="F21" s="50" t="n">
        <v>2940.27</v>
      </c>
      <c r="G21" s="50"/>
      <c r="H21" s="50"/>
      <c r="I21" s="50" t="n">
        <v>2632.04</v>
      </c>
      <c r="J21" s="52" t="n">
        <v>2247.55</v>
      </c>
      <c r="K21" s="53"/>
      <c r="L21" s="54" t="n">
        <v>1560.48</v>
      </c>
      <c r="M21" s="55"/>
      <c r="N21" s="56" t="n">
        <v>5332.68</v>
      </c>
      <c r="O21" s="134"/>
      <c r="P21" s="169" t="n">
        <f aca="false">SUM(E21:O21)</f>
        <v>19686.81</v>
      </c>
      <c r="Q21" s="75"/>
    </row>
    <row r="22" customFormat="false" ht="15" hidden="false" customHeight="false" outlineLevel="0" collapsed="false">
      <c r="A22" s="94" t="n">
        <v>15</v>
      </c>
      <c r="B22" s="276" t="n">
        <v>798</v>
      </c>
      <c r="C22" s="28" t="s">
        <v>18</v>
      </c>
      <c r="D22" s="96" t="n">
        <v>7256.6</v>
      </c>
      <c r="E22" s="96"/>
      <c r="F22" s="96"/>
      <c r="G22" s="96"/>
      <c r="H22" s="96"/>
      <c r="I22" s="96" t="n">
        <v>6116.8</v>
      </c>
      <c r="J22" s="97"/>
      <c r="K22" s="98"/>
      <c r="L22" s="32"/>
      <c r="M22" s="33" t="n">
        <v>7463.6</v>
      </c>
      <c r="N22" s="99"/>
      <c r="O22" s="142"/>
      <c r="P22" s="176" t="n">
        <f aca="false">SUM(D22:O22)</f>
        <v>20837</v>
      </c>
      <c r="Q22" s="75"/>
    </row>
    <row r="23" customFormat="false" ht="15" hidden="false" customHeight="false" outlineLevel="0" collapsed="false">
      <c r="A23" s="26" t="n">
        <v>15</v>
      </c>
      <c r="B23" s="274" t="n">
        <v>801</v>
      </c>
      <c r="C23" s="36" t="s">
        <v>18</v>
      </c>
      <c r="D23" s="35"/>
      <c r="E23" s="35"/>
      <c r="F23" s="35"/>
      <c r="G23" s="35"/>
      <c r="H23" s="35"/>
      <c r="I23" s="35"/>
      <c r="J23" s="46"/>
      <c r="K23" s="47"/>
      <c r="L23" s="41"/>
      <c r="M23" s="42"/>
      <c r="N23" s="34"/>
      <c r="O23" s="128"/>
      <c r="P23" s="182"/>
      <c r="Q23" s="75"/>
    </row>
    <row r="24" customFormat="false" ht="15" hidden="false" customHeight="false" outlineLevel="0" collapsed="false">
      <c r="A24" s="149" t="n">
        <v>15</v>
      </c>
      <c r="B24" s="274" t="n">
        <v>804</v>
      </c>
      <c r="C24" s="36" t="s">
        <v>18</v>
      </c>
      <c r="D24" s="35"/>
      <c r="E24" s="35"/>
      <c r="F24" s="35"/>
      <c r="G24" s="35"/>
      <c r="H24" s="35"/>
      <c r="I24" s="35"/>
      <c r="J24" s="46"/>
      <c r="K24" s="47"/>
      <c r="L24" s="41"/>
      <c r="M24" s="42"/>
      <c r="N24" s="34"/>
      <c r="O24" s="128"/>
      <c r="P24" s="182"/>
      <c r="Q24" s="75"/>
    </row>
    <row r="25" customFormat="false" ht="14.5" hidden="false" customHeight="false" outlineLevel="0" collapsed="false">
      <c r="A25" s="149" t="n">
        <v>15</v>
      </c>
      <c r="B25" s="274" t="n">
        <v>808</v>
      </c>
      <c r="C25" s="36" t="s">
        <v>18</v>
      </c>
      <c r="D25" s="35"/>
      <c r="E25" s="35"/>
      <c r="F25" s="35"/>
      <c r="G25" s="35"/>
      <c r="H25" s="35"/>
      <c r="I25" s="35"/>
      <c r="J25" s="46"/>
      <c r="K25" s="47"/>
      <c r="L25" s="41"/>
      <c r="M25" s="42"/>
      <c r="N25" s="34"/>
      <c r="O25" s="128"/>
      <c r="P25" s="182"/>
      <c r="Q25" s="75"/>
    </row>
    <row r="26" customFormat="false" ht="15" hidden="false" customHeight="false" outlineLevel="0" collapsed="false">
      <c r="A26" s="149" t="n">
        <v>15</v>
      </c>
      <c r="B26" s="274" t="n">
        <v>810</v>
      </c>
      <c r="C26" s="252" t="s">
        <v>18</v>
      </c>
      <c r="D26" s="35"/>
      <c r="E26" s="35" t="n">
        <v>598.9</v>
      </c>
      <c r="F26" s="35"/>
      <c r="G26" s="35"/>
      <c r="H26" s="35"/>
      <c r="I26" s="35"/>
      <c r="J26" s="46"/>
      <c r="K26" s="47"/>
      <c r="L26" s="41"/>
      <c r="M26" s="42"/>
      <c r="N26" s="34"/>
      <c r="O26" s="128"/>
      <c r="P26" s="182" t="n">
        <f aca="false">SUM(D26:O26)</f>
        <v>598.9</v>
      </c>
      <c r="Q26" s="75"/>
    </row>
    <row r="27" customFormat="false" ht="15" hidden="false" customHeight="false" outlineLevel="0" collapsed="false">
      <c r="A27" s="419" t="n">
        <v>15</v>
      </c>
      <c r="B27" s="420" t="n">
        <v>745</v>
      </c>
      <c r="C27" s="36" t="s">
        <v>18</v>
      </c>
      <c r="D27" s="35"/>
      <c r="E27" s="35"/>
      <c r="F27" s="35"/>
      <c r="G27" s="35"/>
      <c r="H27" s="35"/>
      <c r="I27" s="35"/>
      <c r="J27" s="46"/>
      <c r="K27" s="47"/>
      <c r="L27" s="41"/>
      <c r="M27" s="42" t="n">
        <v>10311.24</v>
      </c>
      <c r="N27" s="34"/>
      <c r="O27" s="128"/>
      <c r="P27" s="182"/>
      <c r="Q27" s="75"/>
    </row>
    <row r="28" customFormat="false" ht="14.5" hidden="false" customHeight="false" outlineLevel="0" collapsed="false">
      <c r="A28" s="146"/>
      <c r="B28" s="50"/>
      <c r="C28" s="91"/>
      <c r="D28" s="50"/>
      <c r="E28" s="50"/>
      <c r="F28" s="50"/>
      <c r="G28" s="50"/>
      <c r="H28" s="50"/>
      <c r="I28" s="50"/>
      <c r="J28" s="421"/>
      <c r="K28" s="56"/>
      <c r="L28" s="54"/>
      <c r="M28" s="55"/>
      <c r="N28" s="56"/>
      <c r="O28" s="134"/>
      <c r="P28" s="169"/>
    </row>
    <row r="29" customFormat="false" ht="15" hidden="false" customHeight="false" outlineLevel="0" collapsed="false">
      <c r="A29" s="413"/>
      <c r="B29" s="119"/>
      <c r="C29" s="160"/>
      <c r="D29" s="62" t="n">
        <f aca="false">SUM(D4:D28)</f>
        <v>8263.1</v>
      </c>
      <c r="E29" s="62" t="n">
        <f aca="false">SUM(E4:E28)</f>
        <v>5572.69</v>
      </c>
      <c r="F29" s="62" t="n">
        <f aca="false">SUM(F4:F28)</f>
        <v>15830.75</v>
      </c>
      <c r="G29" s="62" t="n">
        <f aca="false">SUM(G4:G28)</f>
        <v>0</v>
      </c>
      <c r="H29" s="62" t="n">
        <f aca="false">SUM(H4:H28)</f>
        <v>5195.72</v>
      </c>
      <c r="I29" s="62" t="n">
        <f aca="false">SUM(I3:I28)</f>
        <v>25146.28</v>
      </c>
      <c r="J29" s="120" t="n">
        <f aca="false">SUM(J3:J28)</f>
        <v>9974.3</v>
      </c>
      <c r="K29" s="422" t="n">
        <f aca="false">SUM(K4:K28)</f>
        <v>5305.2</v>
      </c>
      <c r="L29" s="423" t="n">
        <f aca="false">SUM(L4:L28)</f>
        <v>5377.58</v>
      </c>
      <c r="M29" s="121"/>
      <c r="N29" s="422"/>
      <c r="O29" s="414"/>
      <c r="P29" s="205" t="n">
        <f aca="false">SUM(P4:P28)</f>
        <v>97654.35</v>
      </c>
    </row>
    <row r="30" customFormat="false" ht="14.5" hidden="false" customHeight="false" outlineLevel="0" collapsed="false">
      <c r="C30" s="74"/>
    </row>
    <row r="31" customFormat="false" ht="14.5" hidden="false" customHeight="false" outlineLevel="0" collapsed="false">
      <c r="C31" s="72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61"/>
    <col collapsed="false" customWidth="true" hidden="false" outlineLevel="0" max="3" min="3" style="0" width="6.07"/>
    <col collapsed="false" customWidth="true" hidden="false" outlineLevel="0" max="4" min="4" style="0" width="6.71"/>
    <col collapsed="false" customWidth="true" hidden="false" outlineLevel="0" max="5" min="5" style="0" width="7.16"/>
    <col collapsed="false" customWidth="true" hidden="false" outlineLevel="0" max="6" min="6" style="0" width="8.07"/>
    <col collapsed="false" customWidth="true" hidden="false" outlineLevel="0" max="7" min="7" style="0" width="6.71"/>
    <col collapsed="false" customWidth="true" hidden="false" outlineLevel="0" max="8" min="8" style="0" width="6.43"/>
    <col collapsed="false" customWidth="true" hidden="false" outlineLevel="0" max="9" min="9" style="0" width="7.07"/>
    <col collapsed="false" customWidth="true" hidden="false" outlineLevel="0" max="10" min="10" style="0" width="8.25"/>
    <col collapsed="false" customWidth="true" hidden="false" outlineLevel="0" max="12" min="11" style="0" width="6.8"/>
    <col collapsed="false" customWidth="true" hidden="false" outlineLevel="0" max="13" min="13" style="0" width="6.07"/>
    <col collapsed="false" customWidth="true" hidden="false" outlineLevel="0" max="14" min="14" style="0" width="6.25"/>
    <col collapsed="false" customWidth="true" hidden="false" outlineLevel="0" max="15" min="15" style="0" width="6.07"/>
    <col collapsed="false" customWidth="true" hidden="false" outlineLevel="0" max="16" min="16" style="0" width="7.43"/>
  </cols>
  <sheetData>
    <row r="1" customFormat="false" ht="14.5" hidden="false" customHeight="false" outlineLevel="0" collapsed="false">
      <c r="A1" s="417" t="s">
        <v>62</v>
      </c>
      <c r="B1" s="324"/>
      <c r="C1" s="324"/>
      <c r="D1" s="417"/>
      <c r="E1" s="324"/>
      <c r="G1" s="0" t="s">
        <v>61</v>
      </c>
    </row>
    <row r="2" customFormat="false" ht="32" hidden="false" customHeight="false" outlineLevel="0" collapsed="false">
      <c r="A2" s="149" t="s">
        <v>3</v>
      </c>
      <c r="B2" s="3" t="s">
        <v>4</v>
      </c>
      <c r="C2" s="4"/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4" t="s">
        <v>10</v>
      </c>
      <c r="J2" s="424" t="s">
        <v>11</v>
      </c>
      <c r="K2" s="425" t="s">
        <v>12</v>
      </c>
      <c r="L2" s="10" t="s">
        <v>13</v>
      </c>
      <c r="M2" s="11" t="s">
        <v>14</v>
      </c>
      <c r="N2" s="12" t="s">
        <v>15</v>
      </c>
      <c r="O2" s="12" t="s">
        <v>16</v>
      </c>
      <c r="P2" s="35" t="s">
        <v>17</v>
      </c>
    </row>
    <row r="3" customFormat="false" ht="15" hidden="false" customHeight="false" outlineLevel="0" collapsed="false">
      <c r="A3" s="14"/>
      <c r="B3" s="15"/>
      <c r="C3" s="16"/>
      <c r="D3" s="16"/>
      <c r="E3" s="17"/>
      <c r="F3" s="18"/>
      <c r="G3" s="17"/>
      <c r="H3" s="16"/>
      <c r="I3" s="16"/>
      <c r="J3" s="335"/>
      <c r="K3" s="426"/>
      <c r="L3" s="381"/>
      <c r="M3" s="237"/>
      <c r="N3" s="250"/>
      <c r="O3" s="238"/>
      <c r="P3" s="152"/>
    </row>
    <row r="4" customFormat="false" ht="11" hidden="false" customHeight="true" outlineLevel="0" collapsed="false">
      <c r="A4" s="26" t="n">
        <v>15</v>
      </c>
      <c r="B4" s="296" t="n">
        <v>595</v>
      </c>
      <c r="C4" s="28" t="s">
        <v>18</v>
      </c>
      <c r="D4" s="17"/>
      <c r="E4" s="17"/>
      <c r="F4" s="17"/>
      <c r="G4" s="17"/>
      <c r="H4" s="17"/>
      <c r="I4" s="17" t="n">
        <v>2309</v>
      </c>
      <c r="J4" s="30"/>
      <c r="K4" s="31"/>
      <c r="L4" s="32"/>
      <c r="M4" s="33"/>
      <c r="N4" s="34"/>
      <c r="O4" s="128"/>
      <c r="P4" s="35" t="n">
        <f aca="false">SUM(I4:O4)</f>
        <v>2309</v>
      </c>
    </row>
    <row r="5" customFormat="false" ht="11" hidden="false" customHeight="true" outlineLevel="0" collapsed="false">
      <c r="A5" s="26" t="n">
        <v>15</v>
      </c>
      <c r="B5" s="296" t="n">
        <v>740</v>
      </c>
      <c r="C5" s="36" t="s">
        <v>18</v>
      </c>
      <c r="D5" s="37"/>
      <c r="E5" s="37"/>
      <c r="F5" s="37" t="n">
        <v>5.38</v>
      </c>
      <c r="G5" s="37"/>
      <c r="H5" s="37"/>
      <c r="I5" s="37"/>
      <c r="J5" s="39" t="n">
        <v>5.85</v>
      </c>
      <c r="K5" s="40"/>
      <c r="L5" s="41"/>
      <c r="M5" s="42"/>
      <c r="N5" s="34"/>
      <c r="O5" s="128"/>
      <c r="P5" s="35" t="n">
        <f aca="false">SUM(F5:O5)</f>
        <v>11.23</v>
      </c>
    </row>
    <row r="6" customFormat="false" ht="13" hidden="false" customHeight="true" outlineLevel="0" collapsed="false">
      <c r="A6" s="26" t="n">
        <v>15</v>
      </c>
      <c r="B6" s="296" t="n">
        <v>742</v>
      </c>
      <c r="C6" s="36" t="s">
        <v>18</v>
      </c>
      <c r="D6" s="37"/>
      <c r="E6" s="37"/>
      <c r="F6" s="37"/>
      <c r="G6" s="37"/>
      <c r="H6" s="37"/>
      <c r="I6" s="37"/>
      <c r="J6" s="39" t="n">
        <v>2890</v>
      </c>
      <c r="K6" s="40"/>
      <c r="L6" s="41"/>
      <c r="M6" s="42"/>
      <c r="N6" s="34"/>
      <c r="O6" s="128"/>
      <c r="P6" s="35" t="n">
        <f aca="false">SUM(J6:O6)</f>
        <v>2890</v>
      </c>
    </row>
    <row r="7" customFormat="false" ht="13" hidden="false" customHeight="true" outlineLevel="0" collapsed="false">
      <c r="A7" s="26" t="n">
        <v>15</v>
      </c>
      <c r="B7" s="296" t="n">
        <v>743</v>
      </c>
      <c r="C7" s="36" t="s">
        <v>18</v>
      </c>
      <c r="D7" s="37"/>
      <c r="E7" s="37"/>
      <c r="F7" s="37"/>
      <c r="G7" s="37"/>
      <c r="H7" s="37"/>
      <c r="I7" s="37" t="n">
        <v>2890</v>
      </c>
      <c r="J7" s="39"/>
      <c r="K7" s="40"/>
      <c r="L7" s="41"/>
      <c r="M7" s="42"/>
      <c r="N7" s="34"/>
      <c r="O7" s="128"/>
      <c r="P7" s="35" t="n">
        <f aca="false">SUM(I7:O7)</f>
        <v>2890</v>
      </c>
    </row>
    <row r="8" customFormat="false" ht="15" hidden="false" customHeight="false" outlineLevel="0" collapsed="false">
      <c r="A8" s="26" t="n">
        <v>15</v>
      </c>
      <c r="B8" s="296" t="n">
        <v>744</v>
      </c>
      <c r="C8" s="36" t="s">
        <v>18</v>
      </c>
      <c r="D8" s="37"/>
      <c r="E8" s="37"/>
      <c r="F8" s="43"/>
      <c r="G8" s="37"/>
      <c r="H8" s="37"/>
      <c r="I8" s="37" t="n">
        <v>269</v>
      </c>
      <c r="J8" s="39"/>
      <c r="K8" s="40" t="n">
        <v>526.5</v>
      </c>
      <c r="L8" s="41"/>
      <c r="M8" s="42" t="n">
        <v>760.5</v>
      </c>
      <c r="N8" s="34"/>
      <c r="O8" s="128"/>
      <c r="P8" s="35" t="n">
        <f aca="false">SUM(H8:O8)</f>
        <v>1556</v>
      </c>
    </row>
    <row r="9" customFormat="false" ht="11" hidden="false" customHeight="true" outlineLevel="0" collapsed="false">
      <c r="A9" s="26" t="n">
        <v>15</v>
      </c>
      <c r="B9" s="296" t="n">
        <v>746</v>
      </c>
      <c r="C9" s="36" t="s">
        <v>18</v>
      </c>
      <c r="D9" s="37"/>
      <c r="E9" s="37"/>
      <c r="F9" s="37"/>
      <c r="G9" s="37"/>
      <c r="H9" s="37"/>
      <c r="I9" s="37" t="n">
        <v>538</v>
      </c>
      <c r="J9" s="39"/>
      <c r="K9" s="40" t="n">
        <v>1755</v>
      </c>
      <c r="L9" s="41" t="n">
        <v>1170</v>
      </c>
      <c r="M9" s="42" t="n">
        <v>1813.5</v>
      </c>
      <c r="N9" s="34"/>
      <c r="O9" s="128"/>
      <c r="P9" s="35" t="n">
        <f aca="false">SUM(I9:O9)</f>
        <v>5276.5</v>
      </c>
    </row>
    <row r="10" customFormat="false" ht="11.5" hidden="false" customHeight="true" outlineLevel="0" collapsed="false">
      <c r="A10" s="26" t="n">
        <v>15</v>
      </c>
      <c r="B10" s="296" t="n">
        <v>748</v>
      </c>
      <c r="C10" s="36" t="s">
        <v>18</v>
      </c>
      <c r="D10" s="37"/>
      <c r="E10" s="37"/>
      <c r="F10" s="37"/>
      <c r="G10" s="37"/>
      <c r="H10" s="37"/>
      <c r="I10" s="37"/>
      <c r="J10" s="39"/>
      <c r="K10" s="40"/>
      <c r="L10" s="41"/>
      <c r="M10" s="42"/>
      <c r="N10" s="34"/>
      <c r="O10" s="128"/>
      <c r="P10" s="35"/>
    </row>
    <row r="11" customFormat="false" ht="10" hidden="false" customHeight="true" outlineLevel="0" collapsed="false">
      <c r="A11" s="26" t="n">
        <v>15</v>
      </c>
      <c r="B11" s="242" t="n">
        <v>750</v>
      </c>
      <c r="C11" s="36" t="s">
        <v>18</v>
      </c>
      <c r="D11" s="35"/>
      <c r="E11" s="35"/>
      <c r="F11" s="35"/>
      <c r="G11" s="35"/>
      <c r="H11" s="35"/>
      <c r="I11" s="35" t="n">
        <v>568</v>
      </c>
      <c r="J11" s="46"/>
      <c r="K11" s="47" t="n">
        <v>441</v>
      </c>
      <c r="L11" s="41"/>
      <c r="M11" s="42" t="n">
        <v>741.04</v>
      </c>
      <c r="N11" s="34"/>
      <c r="O11" s="128"/>
      <c r="P11" s="35" t="n">
        <f aca="false">SUM(I11:O11)</f>
        <v>1750.04</v>
      </c>
    </row>
    <row r="12" customFormat="false" ht="14.5" hidden="false" customHeight="false" outlineLevel="0" collapsed="false">
      <c r="A12" s="48" t="n">
        <v>15</v>
      </c>
      <c r="B12" s="259" t="n">
        <v>769</v>
      </c>
      <c r="C12" s="36" t="s">
        <v>18</v>
      </c>
      <c r="D12" s="50"/>
      <c r="E12" s="50"/>
      <c r="F12" s="50"/>
      <c r="G12" s="50" t="n">
        <v>6.25</v>
      </c>
      <c r="H12" s="50" t="n">
        <v>257.2</v>
      </c>
      <c r="I12" s="50" t="n">
        <v>1151.99</v>
      </c>
      <c r="J12" s="52" t="n">
        <v>848.23</v>
      </c>
      <c r="K12" s="53" t="n">
        <v>1963.24</v>
      </c>
      <c r="L12" s="54" t="n">
        <v>2355.23</v>
      </c>
      <c r="M12" s="55"/>
      <c r="N12" s="56"/>
      <c r="O12" s="134"/>
      <c r="P12" s="50" t="n">
        <f aca="false">SUM(D12:O12)</f>
        <v>6582.14</v>
      </c>
    </row>
    <row r="13" customFormat="false" ht="10.5" hidden="false" customHeight="true" outlineLevel="0" collapsed="false">
      <c r="A13" s="94" t="n">
        <v>15</v>
      </c>
      <c r="B13" s="253" t="n">
        <v>770</v>
      </c>
      <c r="C13" s="28" t="s">
        <v>18</v>
      </c>
      <c r="D13" s="96"/>
      <c r="E13" s="96"/>
      <c r="F13" s="96"/>
      <c r="G13" s="96"/>
      <c r="H13" s="96"/>
      <c r="I13" s="96"/>
      <c r="J13" s="97"/>
      <c r="K13" s="98"/>
      <c r="L13" s="32"/>
      <c r="M13" s="33"/>
      <c r="N13" s="99"/>
      <c r="O13" s="142"/>
      <c r="P13" s="96"/>
    </row>
    <row r="14" customFormat="false" ht="15" hidden="false" customHeight="false" outlineLevel="0" collapsed="false">
      <c r="A14" s="26" t="n">
        <v>15</v>
      </c>
      <c r="B14" s="259" t="n">
        <v>772</v>
      </c>
      <c r="C14" s="36" t="s">
        <v>18</v>
      </c>
      <c r="D14" s="35"/>
      <c r="E14" s="35"/>
      <c r="F14" s="35"/>
      <c r="G14" s="35"/>
      <c r="H14" s="35"/>
      <c r="I14" s="35"/>
      <c r="J14" s="46" t="n">
        <v>2063</v>
      </c>
      <c r="K14" s="47"/>
      <c r="L14" s="41"/>
      <c r="M14" s="42" t="n">
        <v>6470</v>
      </c>
      <c r="N14" s="34"/>
      <c r="O14" s="128"/>
      <c r="P14" s="35" t="n">
        <f aca="false">SUM(E14:O14)</f>
        <v>8533</v>
      </c>
    </row>
    <row r="15" customFormat="false" ht="15" hidden="false" customHeight="false" outlineLevel="0" collapsed="false">
      <c r="A15" s="26" t="n">
        <v>15</v>
      </c>
      <c r="B15" s="259" t="n">
        <v>773</v>
      </c>
      <c r="C15" s="36" t="s">
        <v>18</v>
      </c>
      <c r="D15" s="35"/>
      <c r="E15" s="35"/>
      <c r="F15" s="35"/>
      <c r="G15" s="35"/>
      <c r="H15" s="35" t="n">
        <v>1860.46</v>
      </c>
      <c r="I15" s="35" t="n">
        <v>318</v>
      </c>
      <c r="J15" s="46"/>
      <c r="K15" s="47"/>
      <c r="L15" s="41"/>
      <c r="M15" s="42"/>
      <c r="N15" s="34"/>
      <c r="O15" s="128"/>
      <c r="P15" s="35" t="n">
        <f aca="false">SUM(H15:O15)</f>
        <v>2178.46</v>
      </c>
    </row>
    <row r="16" customFormat="false" ht="14.5" hidden="false" customHeight="false" outlineLevel="0" collapsed="false">
      <c r="A16" s="26" t="n">
        <v>15</v>
      </c>
      <c r="B16" s="259" t="n">
        <v>775</v>
      </c>
      <c r="C16" s="187" t="s">
        <v>18</v>
      </c>
      <c r="D16" s="35"/>
      <c r="E16" s="35"/>
      <c r="F16" s="35"/>
      <c r="G16" s="35"/>
      <c r="H16" s="35"/>
      <c r="I16" s="35" t="n">
        <v>538</v>
      </c>
      <c r="J16" s="46" t="n">
        <v>585</v>
      </c>
      <c r="K16" s="47"/>
      <c r="L16" s="41" t="n">
        <v>1170</v>
      </c>
      <c r="M16" s="42" t="n">
        <v>292.5</v>
      </c>
      <c r="N16" s="34"/>
      <c r="O16" s="128"/>
      <c r="P16" s="35" t="n">
        <f aca="false">SUM(I16:O16)</f>
        <v>2585.5</v>
      </c>
    </row>
    <row r="17" customFormat="false" ht="14.5" hidden="false" customHeight="false" outlineLevel="0" collapsed="false">
      <c r="A17" s="149" t="n">
        <v>15</v>
      </c>
      <c r="B17" s="253" t="n">
        <v>776</v>
      </c>
      <c r="C17" s="188" t="s">
        <v>18</v>
      </c>
      <c r="D17" s="35"/>
      <c r="E17" s="35"/>
      <c r="F17" s="35"/>
      <c r="G17" s="35"/>
      <c r="H17" s="35"/>
      <c r="I17" s="35" t="n">
        <v>3458</v>
      </c>
      <c r="J17" s="46" t="n">
        <v>3192</v>
      </c>
      <c r="K17" s="47"/>
      <c r="L17" s="41"/>
      <c r="M17" s="42"/>
      <c r="N17" s="34"/>
      <c r="O17" s="128"/>
      <c r="P17" s="35" t="n">
        <f aca="false">SUM(I17:O17)</f>
        <v>6650</v>
      </c>
    </row>
    <row r="18" customFormat="false" ht="14.5" hidden="false" customHeight="false" outlineLevel="0" collapsed="false">
      <c r="A18" s="149" t="n">
        <v>15</v>
      </c>
      <c r="B18" s="274" t="n">
        <v>778</v>
      </c>
      <c r="C18" s="215" t="s">
        <v>18</v>
      </c>
      <c r="D18" s="35"/>
      <c r="E18" s="35"/>
      <c r="F18" s="35"/>
      <c r="G18" s="35"/>
      <c r="H18" s="35"/>
      <c r="I18" s="35"/>
      <c r="J18" s="46"/>
      <c r="K18" s="47"/>
      <c r="L18" s="41"/>
      <c r="M18" s="42" t="n">
        <v>416</v>
      </c>
      <c r="N18" s="34"/>
      <c r="O18" s="128"/>
      <c r="P18" s="35"/>
    </row>
    <row r="19" customFormat="false" ht="15" hidden="false" customHeight="false" outlineLevel="0" collapsed="false">
      <c r="A19" s="26" t="n">
        <v>15</v>
      </c>
      <c r="B19" s="274" t="n">
        <v>779</v>
      </c>
      <c r="C19" s="215" t="s">
        <v>18</v>
      </c>
      <c r="D19" s="35"/>
      <c r="E19" s="35"/>
      <c r="F19" s="35"/>
      <c r="G19" s="35" t="n">
        <v>2644.11</v>
      </c>
      <c r="H19" s="35"/>
      <c r="I19" s="35" t="n">
        <v>3780.3</v>
      </c>
      <c r="J19" s="46"/>
      <c r="K19" s="47"/>
      <c r="L19" s="41" t="n">
        <v>1814.6</v>
      </c>
      <c r="M19" s="42"/>
      <c r="N19" s="34"/>
      <c r="O19" s="128"/>
      <c r="P19" s="35" t="n">
        <f aca="false">SUM(G19:O19)</f>
        <v>8239.01</v>
      </c>
    </row>
    <row r="20" customFormat="false" ht="15" hidden="false" customHeight="false" outlineLevel="0" collapsed="false">
      <c r="A20" s="26" t="n">
        <v>15</v>
      </c>
      <c r="B20" s="274" t="n">
        <v>781</v>
      </c>
      <c r="C20" s="36" t="s">
        <v>18</v>
      </c>
      <c r="D20" s="35"/>
      <c r="E20" s="35"/>
      <c r="F20" s="35"/>
      <c r="G20" s="35"/>
      <c r="H20" s="35" t="n">
        <v>5821</v>
      </c>
      <c r="I20" s="35"/>
      <c r="J20" s="46"/>
      <c r="K20" s="47"/>
      <c r="L20" s="41" t="n">
        <v>8670</v>
      </c>
      <c r="M20" s="42"/>
      <c r="N20" s="34"/>
      <c r="O20" s="128"/>
      <c r="P20" s="35" t="n">
        <f aca="false">SUM(H20:O20)</f>
        <v>14491</v>
      </c>
    </row>
    <row r="21" customFormat="false" ht="15" hidden="false" customHeight="false" outlineLevel="0" collapsed="false">
      <c r="A21" s="26" t="n">
        <v>15</v>
      </c>
      <c r="B21" s="274" t="n">
        <v>782</v>
      </c>
      <c r="C21" s="36" t="s">
        <v>18</v>
      </c>
      <c r="D21" s="35"/>
      <c r="E21" s="35"/>
      <c r="F21" s="35"/>
      <c r="G21" s="35"/>
      <c r="H21" s="35"/>
      <c r="I21" s="35" t="n">
        <v>1796.92</v>
      </c>
      <c r="J21" s="46"/>
      <c r="K21" s="47"/>
      <c r="L21" s="41" t="n">
        <v>1755</v>
      </c>
      <c r="M21" s="42"/>
      <c r="N21" s="34"/>
      <c r="O21" s="128"/>
      <c r="P21" s="35" t="n">
        <f aca="false">SUM(I21:O21)</f>
        <v>3551.92</v>
      </c>
    </row>
    <row r="22" customFormat="false" ht="15" hidden="false" customHeight="false" outlineLevel="0" collapsed="false">
      <c r="A22" s="26" t="n">
        <v>15</v>
      </c>
      <c r="B22" s="274" t="n">
        <v>784</v>
      </c>
      <c r="C22" s="36" t="s">
        <v>41</v>
      </c>
      <c r="D22" s="35"/>
      <c r="E22" s="35"/>
      <c r="F22" s="35"/>
      <c r="G22" s="35"/>
      <c r="H22" s="35"/>
      <c r="I22" s="35" t="n">
        <v>1614</v>
      </c>
      <c r="J22" s="46"/>
      <c r="K22" s="47" t="n">
        <v>1170</v>
      </c>
      <c r="L22" s="41" t="n">
        <v>1170</v>
      </c>
      <c r="M22" s="42"/>
      <c r="N22" s="34"/>
      <c r="O22" s="128"/>
      <c r="P22" s="35" t="n">
        <f aca="false">SUM(I22:O22)</f>
        <v>3954</v>
      </c>
    </row>
    <row r="23" customFormat="false" ht="15" hidden="false" customHeight="false" outlineLevel="0" collapsed="false">
      <c r="A23" s="26" t="n">
        <v>15</v>
      </c>
      <c r="B23" s="274" t="n">
        <v>785</v>
      </c>
      <c r="C23" s="36" t="s">
        <v>18</v>
      </c>
      <c r="D23" s="35"/>
      <c r="E23" s="35"/>
      <c r="F23" s="35"/>
      <c r="G23" s="35" t="n">
        <v>53.8</v>
      </c>
      <c r="H23" s="35"/>
      <c r="I23" s="35"/>
      <c r="J23" s="46"/>
      <c r="K23" s="47"/>
      <c r="L23" s="41"/>
      <c r="M23" s="42"/>
      <c r="N23" s="34"/>
      <c r="O23" s="128"/>
      <c r="P23" s="35" t="n">
        <f aca="false">SUM(G23:O23)</f>
        <v>53.8</v>
      </c>
    </row>
    <row r="24" customFormat="false" ht="13" hidden="false" customHeight="true" outlineLevel="0" collapsed="false">
      <c r="A24" s="26" t="n">
        <v>15</v>
      </c>
      <c r="B24" s="274" t="n">
        <v>787</v>
      </c>
      <c r="C24" s="36" t="s">
        <v>18</v>
      </c>
      <c r="D24" s="35"/>
      <c r="E24" s="35"/>
      <c r="F24" s="35"/>
      <c r="G24" s="35"/>
      <c r="H24" s="35"/>
      <c r="I24" s="35"/>
      <c r="J24" s="46" t="n">
        <v>3545.1</v>
      </c>
      <c r="K24" s="47"/>
      <c r="L24" s="41" t="n">
        <v>1620.45</v>
      </c>
      <c r="M24" s="42"/>
      <c r="N24" s="34"/>
      <c r="O24" s="128"/>
      <c r="P24" s="35" t="n">
        <f aca="false">SUM(J24:O24)</f>
        <v>5165.55</v>
      </c>
    </row>
    <row r="25" customFormat="false" ht="12.5" hidden="false" customHeight="true" outlineLevel="0" collapsed="false">
      <c r="A25" s="26" t="n">
        <v>15</v>
      </c>
      <c r="B25" s="274" t="n">
        <v>788</v>
      </c>
      <c r="C25" s="36" t="s">
        <v>18</v>
      </c>
      <c r="D25" s="35"/>
      <c r="E25" s="35"/>
      <c r="F25" s="35"/>
      <c r="G25" s="35"/>
      <c r="H25" s="35"/>
      <c r="I25" s="35"/>
      <c r="J25" s="46"/>
      <c r="K25" s="47"/>
      <c r="L25" s="41"/>
      <c r="M25" s="42"/>
      <c r="N25" s="34"/>
      <c r="O25" s="128"/>
      <c r="P25" s="35"/>
    </row>
    <row r="26" customFormat="false" ht="10.5" hidden="false" customHeight="true" outlineLevel="0" collapsed="false">
      <c r="A26" s="26" t="n">
        <v>15</v>
      </c>
      <c r="B26" s="274" t="n">
        <v>790</v>
      </c>
      <c r="C26" s="36" t="s">
        <v>18</v>
      </c>
      <c r="D26" s="35"/>
      <c r="E26" s="35"/>
      <c r="F26" s="35"/>
      <c r="G26" s="35"/>
      <c r="H26" s="35" t="n">
        <v>327.65</v>
      </c>
      <c r="I26" s="35" t="n">
        <v>284.46</v>
      </c>
      <c r="J26" s="46"/>
      <c r="K26" s="47" t="n">
        <v>429.13</v>
      </c>
      <c r="L26" s="41" t="n">
        <v>146.21</v>
      </c>
      <c r="M26" s="42" t="n">
        <v>45.19</v>
      </c>
      <c r="N26" s="34"/>
      <c r="O26" s="128"/>
      <c r="P26" s="35" t="n">
        <f aca="false">SUM(H26:O26)</f>
        <v>1232.64</v>
      </c>
    </row>
    <row r="27" customFormat="false" ht="15" hidden="false" customHeight="false" outlineLevel="0" collapsed="false">
      <c r="A27" s="26" t="n">
        <v>15</v>
      </c>
      <c r="B27" s="274" t="n">
        <v>791</v>
      </c>
      <c r="C27" s="36" t="s">
        <v>18</v>
      </c>
      <c r="D27" s="35"/>
      <c r="E27" s="35"/>
      <c r="F27" s="35"/>
      <c r="G27" s="35"/>
      <c r="H27" s="35"/>
      <c r="I27" s="35" t="n">
        <v>9361.2</v>
      </c>
      <c r="J27" s="46"/>
      <c r="K27" s="47"/>
      <c r="L27" s="41"/>
      <c r="M27" s="42" t="n">
        <v>877</v>
      </c>
      <c r="N27" s="34"/>
      <c r="O27" s="128"/>
      <c r="P27" s="35" t="n">
        <f aca="false">SUM(F27:O27)</f>
        <v>10238.2</v>
      </c>
    </row>
    <row r="28" customFormat="false" ht="15" hidden="false" customHeight="false" outlineLevel="0" collapsed="false">
      <c r="A28" s="26" t="n">
        <v>15</v>
      </c>
      <c r="B28" s="274" t="n">
        <v>793</v>
      </c>
      <c r="C28" s="36" t="s">
        <v>18</v>
      </c>
      <c r="D28" s="35"/>
      <c r="E28" s="35"/>
      <c r="F28" s="35"/>
      <c r="G28" s="35"/>
      <c r="H28" s="35"/>
      <c r="I28" s="35"/>
      <c r="J28" s="46"/>
      <c r="K28" s="47"/>
      <c r="L28" s="41"/>
      <c r="M28" s="42"/>
      <c r="N28" s="34"/>
      <c r="O28" s="128"/>
      <c r="P28" s="35"/>
    </row>
    <row r="29" customFormat="false" ht="15" hidden="false" customHeight="false" outlineLevel="0" collapsed="false">
      <c r="A29" s="26" t="n">
        <v>15</v>
      </c>
      <c r="B29" s="274" t="n">
        <v>794</v>
      </c>
      <c r="C29" s="36" t="s">
        <v>18</v>
      </c>
      <c r="D29" s="35"/>
      <c r="E29" s="35"/>
      <c r="F29" s="35"/>
      <c r="G29" s="35"/>
      <c r="H29" s="35"/>
      <c r="I29" s="35"/>
      <c r="J29" s="46"/>
      <c r="K29" s="47"/>
      <c r="L29" s="41" t="n">
        <v>1479.45</v>
      </c>
      <c r="M29" s="42"/>
      <c r="N29" s="34"/>
      <c r="O29" s="128"/>
      <c r="P29" s="35" t="n">
        <f aca="false">SUM(G29:O29)</f>
        <v>1479.45</v>
      </c>
    </row>
    <row r="30" customFormat="false" ht="14.5" hidden="false" customHeight="false" outlineLevel="0" collapsed="false">
      <c r="A30" s="48" t="n">
        <v>15</v>
      </c>
      <c r="B30" s="275" t="n">
        <v>796</v>
      </c>
      <c r="C30" s="36" t="s">
        <v>41</v>
      </c>
      <c r="D30" s="50"/>
      <c r="E30" s="50"/>
      <c r="F30" s="50"/>
      <c r="G30" s="50"/>
      <c r="H30" s="50"/>
      <c r="I30" s="50" t="n">
        <v>1952.29</v>
      </c>
      <c r="J30" s="52"/>
      <c r="K30" s="53"/>
      <c r="L30" s="54"/>
      <c r="M30" s="55" t="n">
        <v>3231.88</v>
      </c>
      <c r="N30" s="56"/>
      <c r="O30" s="134"/>
      <c r="P30" s="50" t="n">
        <f aca="false">SUM(I30:O30)</f>
        <v>5184.17</v>
      </c>
    </row>
    <row r="31" customFormat="false" ht="15" hidden="false" customHeight="false" outlineLevel="0" collapsed="false">
      <c r="A31" s="94" t="n">
        <v>15</v>
      </c>
      <c r="B31" s="276" t="n">
        <v>797</v>
      </c>
      <c r="C31" s="28" t="s">
        <v>18</v>
      </c>
      <c r="D31" s="96" t="n">
        <v>1115.1</v>
      </c>
      <c r="E31" s="96"/>
      <c r="F31" s="96" t="n">
        <v>185.85</v>
      </c>
      <c r="G31" s="96" t="n">
        <v>72.25</v>
      </c>
      <c r="H31" s="96"/>
      <c r="I31" s="96" t="n">
        <v>2230.2</v>
      </c>
      <c r="J31" s="97"/>
      <c r="K31" s="98"/>
      <c r="L31" s="32" t="n">
        <v>2512</v>
      </c>
      <c r="M31" s="33"/>
      <c r="N31" s="99"/>
      <c r="O31" s="142"/>
      <c r="P31" s="96" t="n">
        <f aca="false">SUM(D31:O31)</f>
        <v>6115.4</v>
      </c>
    </row>
    <row r="32" customFormat="false" ht="14.5" hidden="false" customHeight="false" outlineLevel="0" collapsed="false">
      <c r="A32" s="48" t="n">
        <v>15</v>
      </c>
      <c r="B32" s="275" t="n">
        <v>799</v>
      </c>
      <c r="C32" s="36" t="s">
        <v>18</v>
      </c>
      <c r="D32" s="50"/>
      <c r="E32" s="50" t="n">
        <v>544</v>
      </c>
      <c r="F32" s="50"/>
      <c r="G32" s="50" t="n">
        <v>929</v>
      </c>
      <c r="H32" s="50" t="n">
        <v>1026.95</v>
      </c>
      <c r="I32" s="50" t="n">
        <v>696</v>
      </c>
      <c r="J32" s="52" t="n">
        <v>1124</v>
      </c>
      <c r="K32" s="53" t="n">
        <v>1247</v>
      </c>
      <c r="L32" s="54"/>
      <c r="M32" s="55" t="n">
        <v>1454</v>
      </c>
      <c r="N32" s="56" t="n">
        <v>781</v>
      </c>
      <c r="O32" s="134"/>
      <c r="P32" s="50" t="n">
        <f aca="false">SUM(D32:O32)</f>
        <v>7801.95</v>
      </c>
    </row>
    <row r="33" customFormat="false" ht="14.5" hidden="false" customHeight="true" outlineLevel="0" collapsed="false">
      <c r="A33" s="221" t="n">
        <v>15</v>
      </c>
      <c r="B33" s="276" t="n">
        <v>800</v>
      </c>
      <c r="C33" s="28" t="s">
        <v>18</v>
      </c>
      <c r="D33" s="96"/>
      <c r="E33" s="96"/>
      <c r="F33" s="96"/>
      <c r="G33" s="96"/>
      <c r="H33" s="96"/>
      <c r="I33" s="96"/>
      <c r="J33" s="97" t="n">
        <v>1076</v>
      </c>
      <c r="K33" s="98"/>
      <c r="L33" s="32"/>
      <c r="M33" s="33"/>
      <c r="N33" s="99"/>
      <c r="O33" s="142"/>
      <c r="P33" s="96" t="n">
        <f aca="false">SUM(J33:O33)</f>
        <v>1076</v>
      </c>
    </row>
    <row r="34" customFormat="false" ht="14.5" hidden="false" customHeight="false" outlineLevel="0" collapsed="false">
      <c r="A34" s="102" t="n">
        <v>15</v>
      </c>
      <c r="B34" s="275" t="n">
        <v>802</v>
      </c>
      <c r="C34" s="36" t="s">
        <v>18</v>
      </c>
      <c r="D34" s="50"/>
      <c r="E34" s="50"/>
      <c r="F34" s="50"/>
      <c r="G34" s="50"/>
      <c r="H34" s="50"/>
      <c r="I34" s="50" t="n">
        <v>731.68</v>
      </c>
      <c r="J34" s="52"/>
      <c r="K34" s="53"/>
      <c r="L34" s="54" t="n">
        <v>3645</v>
      </c>
      <c r="M34" s="55"/>
      <c r="N34" s="56"/>
      <c r="O34" s="134"/>
      <c r="P34" s="50" t="n">
        <f aca="false">SUM(I34:O34)</f>
        <v>4376.68</v>
      </c>
    </row>
    <row r="35" customFormat="false" ht="15" hidden="false" customHeight="false" outlineLevel="0" collapsed="false">
      <c r="A35" s="221" t="n">
        <v>15</v>
      </c>
      <c r="B35" s="276" t="n">
        <v>803</v>
      </c>
      <c r="C35" s="28" t="s">
        <v>18</v>
      </c>
      <c r="D35" s="96"/>
      <c r="E35" s="96"/>
      <c r="F35" s="96"/>
      <c r="G35" s="96"/>
      <c r="H35" s="96"/>
      <c r="I35" s="96" t="n">
        <v>620</v>
      </c>
      <c r="J35" s="97"/>
      <c r="K35" s="98"/>
      <c r="L35" s="32" t="n">
        <v>820</v>
      </c>
      <c r="M35" s="33"/>
      <c r="N35" s="99" t="n">
        <v>351</v>
      </c>
      <c r="O35" s="142"/>
      <c r="P35" s="96" t="n">
        <f aca="false">SUM(I35:O35)</f>
        <v>1791</v>
      </c>
    </row>
    <row r="36" customFormat="false" ht="12.5" hidden="false" customHeight="true" outlineLevel="0" collapsed="false">
      <c r="A36" s="149" t="n">
        <v>15</v>
      </c>
      <c r="B36" s="274" t="n">
        <v>805</v>
      </c>
      <c r="C36" s="36" t="s">
        <v>18</v>
      </c>
      <c r="D36" s="35"/>
      <c r="E36" s="35"/>
      <c r="F36" s="35"/>
      <c r="G36" s="35"/>
      <c r="H36" s="35"/>
      <c r="I36" s="35" t="n">
        <v>908.12</v>
      </c>
      <c r="J36" s="46"/>
      <c r="K36" s="47"/>
      <c r="L36" s="41"/>
      <c r="M36" s="42"/>
      <c r="N36" s="34"/>
      <c r="O36" s="128"/>
      <c r="P36" s="35" t="n">
        <f aca="false">SUM(I36:O36)</f>
        <v>908.12</v>
      </c>
    </row>
    <row r="37" customFormat="false" ht="15" hidden="false" customHeight="false" outlineLevel="0" collapsed="false">
      <c r="A37" s="149" t="n">
        <v>15</v>
      </c>
      <c r="B37" s="274" t="n">
        <v>807</v>
      </c>
      <c r="C37" s="36" t="s">
        <v>18</v>
      </c>
      <c r="D37" s="35"/>
      <c r="E37" s="35"/>
      <c r="F37" s="35"/>
      <c r="G37" s="35"/>
      <c r="H37" s="35"/>
      <c r="I37" s="35"/>
      <c r="J37" s="46"/>
      <c r="K37" s="47"/>
      <c r="L37" s="41"/>
      <c r="M37" s="42" t="n">
        <v>1383.8</v>
      </c>
      <c r="N37" s="34"/>
      <c r="O37" s="128"/>
      <c r="P37" s="35"/>
    </row>
    <row r="38" customFormat="false" ht="13" hidden="false" customHeight="true" outlineLevel="0" collapsed="false">
      <c r="A38" s="419"/>
      <c r="B38" s="279" t="n">
        <v>809</v>
      </c>
      <c r="C38" s="187" t="s">
        <v>18</v>
      </c>
      <c r="D38" s="152"/>
      <c r="E38" s="152"/>
      <c r="F38" s="152"/>
      <c r="G38" s="152"/>
      <c r="H38" s="152"/>
      <c r="I38" s="152"/>
      <c r="J38" s="153" t="n">
        <v>6261.88</v>
      </c>
      <c r="K38" s="154"/>
      <c r="L38" s="155"/>
      <c r="M38" s="156"/>
      <c r="N38" s="157"/>
      <c r="O38" s="158"/>
      <c r="P38" s="152" t="n">
        <f aca="false">SUM(J38:O38)</f>
        <v>6261.88</v>
      </c>
    </row>
    <row r="39" customFormat="false" ht="14.5" hidden="false" customHeight="false" outlineLevel="0" collapsed="false">
      <c r="A39" s="427"/>
      <c r="B39" s="420"/>
      <c r="C39" s="297"/>
      <c r="D39" s="50"/>
      <c r="E39" s="50"/>
      <c r="F39" s="50"/>
      <c r="G39" s="50"/>
      <c r="H39" s="50"/>
      <c r="I39" s="50"/>
      <c r="J39" s="52"/>
      <c r="K39" s="53"/>
      <c r="L39" s="54"/>
      <c r="M39" s="55"/>
      <c r="N39" s="56"/>
      <c r="O39" s="134"/>
      <c r="P39" s="57"/>
    </row>
    <row r="40" customFormat="false" ht="15" hidden="false" customHeight="false" outlineLevel="0" collapsed="false">
      <c r="A40" s="428"/>
      <c r="B40" s="429"/>
      <c r="C40" s="430" t="s">
        <v>63</v>
      </c>
      <c r="D40" s="62" t="n">
        <f aca="false">SUM(D4:D39)</f>
        <v>1115.1</v>
      </c>
      <c r="E40" s="62" t="n">
        <f aca="false">SUM(E4:E39)</f>
        <v>544</v>
      </c>
      <c r="F40" s="62" t="n">
        <f aca="false">SUM(F4:F39)</f>
        <v>191.23</v>
      </c>
      <c r="G40" s="62" t="n">
        <f aca="false">SUM(G4:G39)</f>
        <v>3705.41</v>
      </c>
      <c r="H40" s="62" t="n">
        <f aca="false">SUM(H4:H39)</f>
        <v>9293.26</v>
      </c>
      <c r="I40" s="62" t="n">
        <f aca="false">SUM(I3:I39)</f>
        <v>36015.16</v>
      </c>
      <c r="J40" s="161" t="n">
        <f aca="false">SUM(J3:J39)</f>
        <v>21591.06</v>
      </c>
      <c r="K40" s="162" t="n">
        <f aca="false">SUM(K4:K39)</f>
        <v>7531.87</v>
      </c>
      <c r="L40" s="66" t="n">
        <f aca="false">SUM(L4:L39)</f>
        <v>28327.94</v>
      </c>
      <c r="M40" s="67" t="n">
        <f aca="false">SUM(M3:M39)</f>
        <v>17485.41</v>
      </c>
      <c r="N40" s="68" t="n">
        <f aca="false">SUM(N3:N39)</f>
        <v>1132</v>
      </c>
      <c r="O40" s="163"/>
      <c r="P40" s="69" t="n">
        <f aca="false">SUM(P4:P39)</f>
        <v>125132.64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4.8"/>
    <col collapsed="false" customWidth="true" hidden="false" outlineLevel="0" max="3" min="3" style="0" width="5.16"/>
    <col collapsed="false" customWidth="true" hidden="false" outlineLevel="0" max="4" min="4" style="0" width="8.07"/>
    <col collapsed="false" customWidth="true" hidden="false" outlineLevel="0" max="5" min="5" style="0" width="7.34"/>
    <col collapsed="false" customWidth="true" hidden="false" outlineLevel="0" max="6" min="6" style="0" width="6.8"/>
    <col collapsed="false" customWidth="true" hidden="false" outlineLevel="0" max="7" min="7" style="0" width="7.07"/>
    <col collapsed="false" customWidth="true" hidden="false" outlineLevel="0" max="8" min="8" style="0" width="6.71"/>
    <col collapsed="false" customWidth="true" hidden="false" outlineLevel="0" max="9" min="9" style="0" width="6.16"/>
    <col collapsed="false" customWidth="true" hidden="false" outlineLevel="0" max="10" min="10" style="0" width="8.8"/>
    <col collapsed="false" customWidth="true" hidden="false" outlineLevel="0" max="11" min="11" style="0" width="6.52"/>
    <col collapsed="false" customWidth="true" hidden="false" outlineLevel="0" max="12" min="12" style="0" width="9.89"/>
    <col collapsed="false" customWidth="true" hidden="false" outlineLevel="0" max="13" min="13" style="0" width="9.25"/>
    <col collapsed="false" customWidth="true" hidden="false" outlineLevel="0" max="14" min="14" style="0" width="6.89"/>
    <col collapsed="false" customWidth="true" hidden="false" outlineLevel="0" max="15" min="15" style="0" width="7.98"/>
    <col collapsed="false" customWidth="true" hidden="false" outlineLevel="0" max="16" min="16" style="0" width="8.61"/>
  </cols>
  <sheetData>
    <row r="1" customFormat="false" ht="14.5" hidden="false" customHeight="false" outlineLevel="0" collapsed="false">
      <c r="A1" s="0" t="s">
        <v>32</v>
      </c>
      <c r="C1" s="0" t="s">
        <v>64</v>
      </c>
      <c r="H1" s="0" t="s">
        <v>65</v>
      </c>
    </row>
    <row r="2" customFormat="false" ht="10.5" hidden="false" customHeight="true" outlineLevel="0" collapsed="false">
      <c r="A2" s="77"/>
      <c r="B2" s="77"/>
      <c r="C2" s="78"/>
      <c r="D2" s="78"/>
      <c r="E2" s="79"/>
      <c r="F2" s="78"/>
      <c r="G2" s="78"/>
      <c r="H2" s="78"/>
      <c r="I2" s="78"/>
      <c r="J2" s="78"/>
      <c r="K2" s="78"/>
      <c r="L2" s="431"/>
    </row>
    <row r="3" customFormat="false" ht="15.75" hidden="false" customHeight="true" outlineLevel="0" collapsed="false">
      <c r="A3" s="432"/>
      <c r="B3" s="432"/>
      <c r="C3" s="288"/>
      <c r="D3" s="288"/>
      <c r="E3" s="288"/>
      <c r="F3" s="288"/>
      <c r="G3" s="288"/>
      <c r="H3" s="288"/>
      <c r="I3" s="288"/>
      <c r="J3" s="288"/>
      <c r="K3" s="288"/>
      <c r="L3" s="433"/>
    </row>
    <row r="4" customFormat="false" ht="24" hidden="false" customHeight="true" outlineLevel="0" collapsed="false">
      <c r="A4" s="3" t="s">
        <v>3</v>
      </c>
      <c r="B4" s="3" t="s">
        <v>4</v>
      </c>
      <c r="C4" s="4"/>
      <c r="D4" s="122" t="s">
        <v>26</v>
      </c>
      <c r="E4" s="6" t="s">
        <v>6</v>
      </c>
      <c r="F4" s="7" t="s">
        <v>7</v>
      </c>
      <c r="G4" s="7" t="s">
        <v>8</v>
      </c>
      <c r="H4" s="7" t="s">
        <v>9</v>
      </c>
      <c r="I4" s="206" t="s">
        <v>10</v>
      </c>
      <c r="J4" s="8" t="s">
        <v>11</v>
      </c>
      <c r="K4" s="9" t="s">
        <v>12</v>
      </c>
      <c r="L4" s="434" t="s">
        <v>13</v>
      </c>
      <c r="M4" s="11" t="s">
        <v>14</v>
      </c>
      <c r="N4" s="379" t="s">
        <v>15</v>
      </c>
      <c r="O4" s="12" t="s">
        <v>16</v>
      </c>
      <c r="P4" s="169" t="s">
        <v>17</v>
      </c>
    </row>
    <row r="5" customFormat="false" ht="15" hidden="false" customHeight="false" outlineLevel="0" collapsed="false">
      <c r="A5" s="14"/>
      <c r="B5" s="15"/>
      <c r="C5" s="16"/>
      <c r="D5" s="17"/>
      <c r="E5" s="17"/>
      <c r="F5" s="18"/>
      <c r="G5" s="17"/>
      <c r="H5" s="18"/>
      <c r="I5" s="172"/>
      <c r="J5" s="435"/>
      <c r="K5" s="20"/>
      <c r="L5" s="373"/>
      <c r="M5" s="87"/>
      <c r="N5" s="436"/>
      <c r="O5" s="437"/>
      <c r="P5" s="277"/>
    </row>
    <row r="6" customFormat="false" ht="15" hidden="false" customHeight="false" outlineLevel="0" collapsed="false">
      <c r="A6" s="26" t="n">
        <v>14</v>
      </c>
      <c r="B6" s="27" t="n">
        <v>581</v>
      </c>
      <c r="C6" s="28" t="s">
        <v>18</v>
      </c>
      <c r="D6" s="18"/>
      <c r="E6" s="17"/>
      <c r="F6" s="17"/>
      <c r="G6" s="17"/>
      <c r="H6" s="16"/>
      <c r="I6" s="339"/>
      <c r="J6" s="438"/>
      <c r="K6" s="426"/>
      <c r="L6" s="32"/>
      <c r="M6" s="42"/>
      <c r="N6" s="34"/>
      <c r="O6" s="239"/>
      <c r="P6" s="182"/>
    </row>
    <row r="7" customFormat="false" ht="15" hidden="false" customHeight="false" outlineLevel="0" collapsed="false">
      <c r="A7" s="26" t="n">
        <v>14</v>
      </c>
      <c r="B7" s="27" t="n">
        <v>582</v>
      </c>
      <c r="C7" s="36" t="s">
        <v>18</v>
      </c>
      <c r="D7" s="129"/>
      <c r="E7" s="37"/>
      <c r="F7" s="37" t="n">
        <v>200</v>
      </c>
      <c r="G7" s="37"/>
      <c r="H7" s="37"/>
      <c r="I7" s="130" t="n">
        <v>3214</v>
      </c>
      <c r="J7" s="439"/>
      <c r="K7" s="40"/>
      <c r="L7" s="89"/>
      <c r="M7" s="42" t="n">
        <v>1304</v>
      </c>
      <c r="N7" s="34"/>
      <c r="O7" s="128"/>
      <c r="P7" s="182" t="n">
        <f aca="false">SUM(F7:O7)</f>
        <v>4718</v>
      </c>
    </row>
    <row r="8" customFormat="false" ht="15" hidden="false" customHeight="false" outlineLevel="0" collapsed="false">
      <c r="A8" s="26" t="n">
        <v>14</v>
      </c>
      <c r="B8" s="27" t="n">
        <v>583</v>
      </c>
      <c r="C8" s="36" t="s">
        <v>18</v>
      </c>
      <c r="D8" s="129"/>
      <c r="E8" s="37"/>
      <c r="F8" s="37"/>
      <c r="G8" s="37"/>
      <c r="H8" s="37"/>
      <c r="I8" s="130"/>
      <c r="J8" s="439" t="n">
        <v>880</v>
      </c>
      <c r="K8" s="40"/>
      <c r="L8" s="89"/>
      <c r="M8" s="42"/>
      <c r="N8" s="34"/>
      <c r="O8" s="128"/>
      <c r="P8" s="182" t="n">
        <f aca="false">SUM(J8:O8)</f>
        <v>880</v>
      </c>
    </row>
    <row r="9" customFormat="false" ht="15" hidden="false" customHeight="false" outlineLevel="0" collapsed="false">
      <c r="A9" s="26" t="n">
        <v>14</v>
      </c>
      <c r="B9" s="27" t="n">
        <v>585</v>
      </c>
      <c r="C9" s="36" t="s">
        <v>18</v>
      </c>
      <c r="D9" s="129"/>
      <c r="E9" s="37"/>
      <c r="F9" s="37"/>
      <c r="G9" s="37"/>
      <c r="H9" s="37" t="n">
        <v>538</v>
      </c>
      <c r="I9" s="130" t="n">
        <v>780.1</v>
      </c>
      <c r="J9" s="439"/>
      <c r="K9" s="40" t="n">
        <v>1345.5</v>
      </c>
      <c r="L9" s="89" t="n">
        <v>1374.75</v>
      </c>
      <c r="M9" s="42" t="n">
        <v>994.5</v>
      </c>
      <c r="N9" s="34" t="s">
        <v>66</v>
      </c>
      <c r="O9" s="128"/>
      <c r="P9" s="182" t="n">
        <f aca="false">SUM(H9:O9)</f>
        <v>5032.85</v>
      </c>
    </row>
    <row r="10" customFormat="false" ht="15" hidden="false" customHeight="false" outlineLevel="0" collapsed="false">
      <c r="A10" s="26" t="n">
        <v>14</v>
      </c>
      <c r="B10" s="27" t="n">
        <v>586</v>
      </c>
      <c r="C10" s="36" t="s">
        <v>18</v>
      </c>
      <c r="D10" s="131"/>
      <c r="E10" s="37"/>
      <c r="F10" s="37"/>
      <c r="G10" s="37"/>
      <c r="H10" s="37"/>
      <c r="I10" s="130" t="n">
        <v>1959</v>
      </c>
      <c r="J10" s="439"/>
      <c r="K10" s="40" t="n">
        <v>732</v>
      </c>
      <c r="L10" s="89"/>
      <c r="M10" s="42"/>
      <c r="N10" s="34"/>
      <c r="O10" s="128"/>
      <c r="P10" s="182" t="n">
        <f aca="false">SUM(I10:O10)</f>
        <v>2691</v>
      </c>
    </row>
    <row r="11" customFormat="false" ht="15" hidden="false" customHeight="false" outlineLevel="0" collapsed="false">
      <c r="A11" s="26" t="n">
        <v>14</v>
      </c>
      <c r="B11" s="27" t="n">
        <v>587</v>
      </c>
      <c r="C11" s="36" t="s">
        <v>18</v>
      </c>
      <c r="D11" s="129"/>
      <c r="E11" s="37"/>
      <c r="F11" s="37"/>
      <c r="G11" s="37"/>
      <c r="H11" s="37"/>
      <c r="I11" s="130" t="n">
        <v>1291</v>
      </c>
      <c r="J11" s="439"/>
      <c r="K11" s="40" t="n">
        <v>1969</v>
      </c>
      <c r="L11" s="89"/>
      <c r="M11" s="42"/>
      <c r="N11" s="34"/>
      <c r="O11" s="128"/>
      <c r="P11" s="182" t="n">
        <f aca="false">SUM(I11:O11)</f>
        <v>3260</v>
      </c>
    </row>
    <row r="12" customFormat="false" ht="15" hidden="false" customHeight="false" outlineLevel="0" collapsed="false">
      <c r="A12" s="26" t="n">
        <v>14</v>
      </c>
      <c r="B12" s="27" t="n">
        <v>588</v>
      </c>
      <c r="C12" s="36" t="s">
        <v>18</v>
      </c>
      <c r="D12" s="129" t="n">
        <v>3798.67</v>
      </c>
      <c r="E12" s="37"/>
      <c r="F12" s="37" t="n">
        <v>5983.8</v>
      </c>
      <c r="G12" s="37"/>
      <c r="H12" s="37"/>
      <c r="I12" s="130"/>
      <c r="J12" s="439"/>
      <c r="K12" s="40"/>
      <c r="L12" s="89" t="n">
        <v>5992.2</v>
      </c>
      <c r="M12" s="42"/>
      <c r="N12" s="34"/>
      <c r="O12" s="128"/>
      <c r="P12" s="182" t="n">
        <f aca="false">SUM(D12:O12)</f>
        <v>15774.67</v>
      </c>
    </row>
    <row r="13" customFormat="false" ht="15" hidden="false" customHeight="false" outlineLevel="0" collapsed="false">
      <c r="A13" s="26" t="n">
        <v>14</v>
      </c>
      <c r="B13" s="27" t="n">
        <v>589</v>
      </c>
      <c r="C13" s="36" t="s">
        <v>18</v>
      </c>
      <c r="D13" s="129"/>
      <c r="E13" s="37"/>
      <c r="F13" s="37"/>
      <c r="G13" s="37"/>
      <c r="H13" s="37"/>
      <c r="I13" s="130" t="n">
        <v>6916</v>
      </c>
      <c r="J13" s="439"/>
      <c r="K13" s="40"/>
      <c r="L13" s="89"/>
      <c r="M13" s="42"/>
      <c r="N13" s="34"/>
      <c r="O13" s="128"/>
      <c r="P13" s="182" t="n">
        <f aca="false">SUM(I13:O13)</f>
        <v>6916</v>
      </c>
    </row>
    <row r="14" customFormat="false" ht="14.5" hidden="false" customHeight="false" outlineLevel="0" collapsed="false">
      <c r="A14" s="48" t="n">
        <v>14</v>
      </c>
      <c r="B14" s="27" t="n">
        <v>590</v>
      </c>
      <c r="C14" s="36" t="s">
        <v>18</v>
      </c>
      <c r="D14" s="132"/>
      <c r="E14" s="90"/>
      <c r="F14" s="90"/>
      <c r="G14" s="90"/>
      <c r="H14" s="90" t="n">
        <v>1790.8</v>
      </c>
      <c r="I14" s="133" t="n">
        <v>2389.7</v>
      </c>
      <c r="J14" s="440"/>
      <c r="K14" s="93"/>
      <c r="L14" s="441" t="n">
        <v>4437.6</v>
      </c>
      <c r="M14" s="55"/>
      <c r="N14" s="56"/>
      <c r="O14" s="134"/>
      <c r="P14" s="169" t="n">
        <f aca="false">SUM(G14:O14)</f>
        <v>8618.1</v>
      </c>
    </row>
    <row r="15" customFormat="false" ht="15" hidden="false" customHeight="false" outlineLevel="0" collapsed="false">
      <c r="A15" s="94" t="n">
        <v>14</v>
      </c>
      <c r="B15" s="95" t="n">
        <v>591</v>
      </c>
      <c r="C15" s="28" t="s">
        <v>18</v>
      </c>
      <c r="D15" s="147"/>
      <c r="E15" s="96"/>
      <c r="F15" s="96"/>
      <c r="G15" s="96"/>
      <c r="H15" s="96"/>
      <c r="I15" s="148"/>
      <c r="J15" s="442"/>
      <c r="K15" s="98" t="n">
        <v>11235.84</v>
      </c>
      <c r="L15" s="375"/>
      <c r="M15" s="33"/>
      <c r="N15" s="99"/>
      <c r="O15" s="142"/>
      <c r="P15" s="176"/>
    </row>
    <row r="16" customFormat="false" ht="15" hidden="false" customHeight="false" outlineLevel="0" collapsed="false">
      <c r="A16" s="26" t="n">
        <v>14</v>
      </c>
      <c r="B16" s="44" t="n">
        <v>592</v>
      </c>
      <c r="C16" s="36" t="s">
        <v>18</v>
      </c>
      <c r="D16" s="143"/>
      <c r="E16" s="35"/>
      <c r="F16" s="35"/>
      <c r="G16" s="35"/>
      <c r="H16" s="35"/>
      <c r="I16" s="144"/>
      <c r="J16" s="443"/>
      <c r="K16" s="47"/>
      <c r="L16" s="376"/>
      <c r="M16" s="42"/>
      <c r="N16" s="34"/>
      <c r="O16" s="128"/>
      <c r="P16" s="182"/>
    </row>
    <row r="17" customFormat="false" ht="15" hidden="false" customHeight="false" outlineLevel="0" collapsed="false">
      <c r="A17" s="26" t="n">
        <v>14</v>
      </c>
      <c r="B17" s="44" t="n">
        <v>593</v>
      </c>
      <c r="C17" s="36" t="s">
        <v>18</v>
      </c>
      <c r="D17" s="143"/>
      <c r="E17" s="35"/>
      <c r="F17" s="35"/>
      <c r="G17" s="35"/>
      <c r="H17" s="35"/>
      <c r="I17" s="144"/>
      <c r="J17" s="443"/>
      <c r="K17" s="47"/>
      <c r="L17" s="376"/>
      <c r="M17" s="42" t="n">
        <v>87.92</v>
      </c>
      <c r="N17" s="34"/>
      <c r="O17" s="128"/>
      <c r="P17" s="182" t="n">
        <f aca="false">SUM(J17:O17)</f>
        <v>87.92</v>
      </c>
    </row>
    <row r="18" customFormat="false" ht="15" hidden="false" customHeight="false" outlineLevel="0" collapsed="false">
      <c r="A18" s="26" t="n">
        <v>14</v>
      </c>
      <c r="B18" s="49" t="n">
        <v>594</v>
      </c>
      <c r="C18" s="36" t="s">
        <v>41</v>
      </c>
      <c r="D18" s="143"/>
      <c r="E18" s="35"/>
      <c r="F18" s="35"/>
      <c r="G18" s="35"/>
      <c r="H18" s="35"/>
      <c r="I18" s="144" t="n">
        <v>554.27</v>
      </c>
      <c r="J18" s="443"/>
      <c r="K18" s="47" t="n">
        <v>798</v>
      </c>
      <c r="L18" s="376"/>
      <c r="M18" s="42" t="n">
        <v>36.88</v>
      </c>
      <c r="N18" s="34"/>
      <c r="O18" s="128"/>
      <c r="P18" s="182" t="n">
        <f aca="false">SUM(I18:O18)</f>
        <v>1389.15</v>
      </c>
    </row>
    <row r="19" customFormat="false" ht="14.5" hidden="false" customHeight="false" outlineLevel="0" collapsed="false">
      <c r="A19" s="48" t="n">
        <v>14</v>
      </c>
      <c r="B19" s="49" t="n">
        <v>596</v>
      </c>
      <c r="C19" s="36" t="s">
        <v>18</v>
      </c>
      <c r="D19" s="145" t="n">
        <v>3000</v>
      </c>
      <c r="E19" s="50"/>
      <c r="F19" s="50" t="n">
        <v>15800</v>
      </c>
      <c r="G19" s="50" t="n">
        <v>450.4</v>
      </c>
      <c r="H19" s="50"/>
      <c r="I19" s="146"/>
      <c r="J19" s="444"/>
      <c r="K19" s="53"/>
      <c r="L19" s="54"/>
      <c r="M19" s="55"/>
      <c r="N19" s="56"/>
      <c r="O19" s="134"/>
      <c r="P19" s="169" t="n">
        <f aca="false">SUM(D19:O19)</f>
        <v>19250.4</v>
      </c>
    </row>
    <row r="20" customFormat="false" ht="15" hidden="false" customHeight="false" outlineLevel="0" collapsed="false">
      <c r="A20" s="94" t="n">
        <v>14</v>
      </c>
      <c r="B20" s="277" t="n">
        <v>597</v>
      </c>
      <c r="C20" s="28" t="s">
        <v>18</v>
      </c>
      <c r="D20" s="147"/>
      <c r="E20" s="96"/>
      <c r="F20" s="96"/>
      <c r="G20" s="96"/>
      <c r="H20" s="96"/>
      <c r="I20" s="148"/>
      <c r="J20" s="442"/>
      <c r="K20" s="98" t="n">
        <v>1441.92</v>
      </c>
      <c r="L20" s="32"/>
      <c r="M20" s="33"/>
      <c r="N20" s="99"/>
      <c r="O20" s="142"/>
      <c r="P20" s="176"/>
    </row>
    <row r="21" customFormat="false" ht="15" hidden="false" customHeight="false" outlineLevel="0" collapsed="false">
      <c r="A21" s="26" t="n">
        <v>14</v>
      </c>
      <c r="B21" s="49" t="n">
        <v>598</v>
      </c>
      <c r="C21" s="36" t="s">
        <v>18</v>
      </c>
      <c r="D21" s="143"/>
      <c r="E21" s="35"/>
      <c r="F21" s="35"/>
      <c r="G21" s="35"/>
      <c r="H21" s="35"/>
      <c r="I21" s="144"/>
      <c r="J21" s="443"/>
      <c r="K21" s="47"/>
      <c r="L21" s="41"/>
      <c r="M21" s="42"/>
      <c r="N21" s="34"/>
      <c r="O21" s="128"/>
      <c r="P21" s="182" t="n">
        <f aca="false">SUM(K21:O21)</f>
        <v>0</v>
      </c>
    </row>
    <row r="22" customFormat="false" ht="15" hidden="false" customHeight="false" outlineLevel="0" collapsed="false">
      <c r="A22" s="26" t="n">
        <v>14</v>
      </c>
      <c r="B22" s="49" t="n">
        <v>599</v>
      </c>
      <c r="C22" s="36" t="s">
        <v>18</v>
      </c>
      <c r="D22" s="143"/>
      <c r="E22" s="35"/>
      <c r="F22" s="35"/>
      <c r="G22" s="35"/>
      <c r="H22" s="35"/>
      <c r="I22" s="144"/>
      <c r="J22" s="443"/>
      <c r="K22" s="47"/>
      <c r="L22" s="41"/>
      <c r="M22" s="42"/>
      <c r="N22" s="34"/>
      <c r="O22" s="128"/>
      <c r="P22" s="182" t="n">
        <f aca="false">SUM(M22:O22)</f>
        <v>0</v>
      </c>
    </row>
    <row r="23" customFormat="false" ht="15" hidden="false" customHeight="false" outlineLevel="0" collapsed="false">
      <c r="A23" s="26" t="n">
        <v>14</v>
      </c>
      <c r="B23" s="49" t="n">
        <v>600</v>
      </c>
      <c r="C23" s="36" t="s">
        <v>18</v>
      </c>
      <c r="D23" s="143"/>
      <c r="E23" s="35"/>
      <c r="F23" s="35"/>
      <c r="G23" s="35"/>
      <c r="H23" s="35"/>
      <c r="I23" s="144"/>
      <c r="J23" s="443"/>
      <c r="K23" s="47"/>
      <c r="L23" s="41"/>
      <c r="M23" s="42"/>
      <c r="N23" s="34"/>
      <c r="O23" s="128"/>
      <c r="P23" s="182"/>
    </row>
    <row r="24" customFormat="false" ht="15" hidden="false" customHeight="false" outlineLevel="0" collapsed="false">
      <c r="A24" s="26" t="n">
        <v>14</v>
      </c>
      <c r="B24" s="49" t="n">
        <v>601</v>
      </c>
      <c r="C24" s="187" t="s">
        <v>18</v>
      </c>
      <c r="D24" s="143"/>
      <c r="E24" s="35"/>
      <c r="F24" s="35"/>
      <c r="G24" s="35"/>
      <c r="H24" s="35"/>
      <c r="I24" s="144"/>
      <c r="J24" s="443"/>
      <c r="K24" s="47"/>
      <c r="L24" s="41"/>
      <c r="M24" s="42"/>
      <c r="N24" s="34" t="n">
        <v>7698</v>
      </c>
      <c r="O24" s="128"/>
      <c r="P24" s="182" t="n">
        <f aca="false">SUM(I24:O24)</f>
        <v>7698</v>
      </c>
    </row>
    <row r="25" customFormat="false" ht="14.5" hidden="false" customHeight="false" outlineLevel="0" collapsed="false">
      <c r="A25" s="48" t="n">
        <v>14</v>
      </c>
      <c r="B25" s="49" t="n">
        <v>602</v>
      </c>
      <c r="C25" s="187" t="s">
        <v>18</v>
      </c>
      <c r="D25" s="145"/>
      <c r="E25" s="50"/>
      <c r="F25" s="50"/>
      <c r="G25" s="50"/>
      <c r="H25" s="50" t="n">
        <v>2575.1</v>
      </c>
      <c r="I25" s="146" t="n">
        <v>5006.6</v>
      </c>
      <c r="J25" s="444" t="n">
        <v>1208.8</v>
      </c>
      <c r="K25" s="53"/>
      <c r="L25" s="54" t="n">
        <v>1687.6</v>
      </c>
      <c r="M25" s="55"/>
      <c r="N25" s="56"/>
      <c r="O25" s="134"/>
      <c r="P25" s="169" t="n">
        <f aca="false">SUM(H25:O25)</f>
        <v>10478.1</v>
      </c>
    </row>
    <row r="26" customFormat="false" ht="14.5" hidden="false" customHeight="false" outlineLevel="0" collapsed="false">
      <c r="A26" s="94" t="n">
        <v>14</v>
      </c>
      <c r="B26" s="277" t="n">
        <v>603</v>
      </c>
      <c r="C26" s="188" t="s">
        <v>18</v>
      </c>
      <c r="D26" s="147"/>
      <c r="E26" s="96"/>
      <c r="F26" s="96"/>
      <c r="G26" s="96"/>
      <c r="H26" s="96" t="n">
        <v>1280.05</v>
      </c>
      <c r="I26" s="148"/>
      <c r="J26" s="442"/>
      <c r="K26" s="98"/>
      <c r="L26" s="32"/>
      <c r="M26" s="33"/>
      <c r="N26" s="99"/>
      <c r="O26" s="142"/>
      <c r="P26" s="176" t="n">
        <f aca="false">SUM(H26:O26)</f>
        <v>1280.05</v>
      </c>
    </row>
    <row r="27" customFormat="false" ht="15" hidden="false" customHeight="false" outlineLevel="0" collapsed="false">
      <c r="A27" s="26" t="n">
        <v>14</v>
      </c>
      <c r="B27" s="182" t="n">
        <v>604</v>
      </c>
      <c r="C27" s="261" t="s">
        <v>18</v>
      </c>
      <c r="D27" s="35"/>
      <c r="E27" s="35"/>
      <c r="F27" s="35"/>
      <c r="G27" s="35"/>
      <c r="H27" s="35"/>
      <c r="I27" s="144"/>
      <c r="J27" s="443"/>
      <c r="K27" s="47"/>
      <c r="L27" s="41"/>
      <c r="M27" s="42"/>
      <c r="N27" s="34"/>
      <c r="O27" s="128"/>
      <c r="P27" s="182"/>
    </row>
    <row r="28" customFormat="false" ht="14.5" hidden="false" customHeight="false" outlineLevel="0" collapsed="false">
      <c r="A28" s="48"/>
      <c r="B28" s="169"/>
      <c r="C28" s="145"/>
      <c r="D28" s="50"/>
      <c r="E28" s="50"/>
      <c r="F28" s="50"/>
      <c r="G28" s="50"/>
      <c r="H28" s="50"/>
      <c r="I28" s="146"/>
      <c r="J28" s="444"/>
      <c r="K28" s="53"/>
      <c r="L28" s="54"/>
      <c r="M28" s="55"/>
      <c r="N28" s="56"/>
      <c r="O28" s="134"/>
      <c r="P28" s="169"/>
    </row>
    <row r="29" customFormat="false" ht="15" hidden="false" customHeight="false" outlineLevel="0" collapsed="false">
      <c r="A29" s="58"/>
      <c r="B29" s="205"/>
      <c r="C29" s="265"/>
      <c r="D29" s="62" t="n">
        <f aca="false">SUM(D6:D28)</f>
        <v>6798.67</v>
      </c>
      <c r="E29" s="62" t="n">
        <f aca="false">SUM(E5:E28)</f>
        <v>0</v>
      </c>
      <c r="F29" s="62" t="n">
        <f aca="false">SUM(F6:F28)</f>
        <v>21983.8</v>
      </c>
      <c r="G29" s="62" t="n">
        <f aca="false">SUM(G5:G28)</f>
        <v>450.4</v>
      </c>
      <c r="H29" s="62" t="n">
        <f aca="false">SUM(H6:H28)</f>
        <v>6183.95</v>
      </c>
      <c r="I29" s="159" t="n">
        <f aca="false">SUM(I5:I28)</f>
        <v>22110.67</v>
      </c>
      <c r="J29" s="445" t="n">
        <f aca="false">SUM(J5:J28)</f>
        <v>2088.8</v>
      </c>
      <c r="K29" s="162" t="n">
        <f aca="false">SUM(K6:K28)</f>
        <v>17522.26</v>
      </c>
      <c r="L29" s="66" t="n">
        <f aca="false">SUM(L5:L28)</f>
        <v>13492.15</v>
      </c>
      <c r="M29" s="67"/>
      <c r="N29" s="68"/>
      <c r="O29" s="163"/>
      <c r="P29" s="205" t="n">
        <f aca="false">SUM(P5:P28)</f>
        <v>88074.24</v>
      </c>
    </row>
    <row r="30" customFormat="false" ht="14.5" hidden="false" customHeight="false" outlineLevel="0" collapsed="false">
      <c r="A30" s="70"/>
    </row>
    <row r="31" customFormat="false" ht="14.5" hidden="false" customHeight="false" outlineLevel="0" collapsed="false">
      <c r="A31" s="70"/>
    </row>
    <row r="32" customFormat="false" ht="14.5" hidden="false" customHeight="false" outlineLevel="0" collapsed="false">
      <c r="A32" s="70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.71"/>
    <col collapsed="false" customWidth="true" hidden="false" outlineLevel="0" max="3" min="3" style="0" width="4.8"/>
    <col collapsed="false" customWidth="true" hidden="false" outlineLevel="0" max="4" min="4" style="0" width="5.89"/>
    <col collapsed="false" customWidth="true" hidden="false" outlineLevel="0" max="5" min="5" style="0" width="7.34"/>
    <col collapsed="false" customWidth="true" hidden="false" outlineLevel="0" max="6" min="6" style="0" width="6.61"/>
    <col collapsed="false" customWidth="true" hidden="false" outlineLevel="0" max="7" min="7" style="0" width="5.89"/>
    <col collapsed="false" customWidth="true" hidden="false" outlineLevel="0" max="8" min="8" style="0" width="7.16"/>
    <col collapsed="false" customWidth="true" hidden="false" outlineLevel="0" max="9" min="9" style="0" width="6.16"/>
    <col collapsed="false" customWidth="true" hidden="false" outlineLevel="0" max="10" min="10" style="0" width="5.98"/>
    <col collapsed="false" customWidth="true" hidden="false" outlineLevel="0" max="11" min="11" style="0" width="6.43"/>
    <col collapsed="false" customWidth="true" hidden="false" outlineLevel="0" max="12" min="12" style="0" width="7.71"/>
    <col collapsed="false" customWidth="true" hidden="false" outlineLevel="0" max="13" min="13" style="0" width="6.71"/>
    <col collapsed="false" customWidth="true" hidden="false" outlineLevel="0" max="14" min="14" style="0" width="6.98"/>
    <col collapsed="false" customWidth="true" hidden="false" outlineLevel="0" max="15" min="15" style="0" width="6.16"/>
    <col collapsed="false" customWidth="true" hidden="false" outlineLevel="0" max="16" min="16" style="0" width="8.89"/>
  </cols>
  <sheetData>
    <row r="2" customFormat="false" ht="21" hidden="false" customHeight="true" outlineLevel="0" collapsed="false">
      <c r="A2" s="0" t="s">
        <v>67</v>
      </c>
      <c r="D2" s="0" t="s">
        <v>68</v>
      </c>
      <c r="H2" s="0" t="s">
        <v>1</v>
      </c>
    </row>
    <row r="3" customFormat="false" ht="28.5" hidden="false" customHeight="true" outlineLevel="0" collapsed="false">
      <c r="A3" s="446"/>
      <c r="B3" s="447"/>
      <c r="C3" s="4"/>
      <c r="D3" s="122" t="s">
        <v>26</v>
      </c>
      <c r="E3" s="448" t="s">
        <v>6</v>
      </c>
      <c r="F3" s="449" t="s">
        <v>7</v>
      </c>
      <c r="G3" s="167" t="s">
        <v>8</v>
      </c>
      <c r="H3" s="450" t="s">
        <v>9</v>
      </c>
      <c r="I3" s="450" t="s">
        <v>10</v>
      </c>
      <c r="J3" s="451" t="s">
        <v>11</v>
      </c>
      <c r="K3" s="452" t="s">
        <v>12</v>
      </c>
      <c r="L3" s="453" t="s">
        <v>69</v>
      </c>
      <c r="M3" s="454" t="s">
        <v>14</v>
      </c>
      <c r="N3" s="35" t="s">
        <v>15</v>
      </c>
      <c r="O3" s="455" t="s">
        <v>16</v>
      </c>
      <c r="P3" s="456"/>
    </row>
    <row r="4" customFormat="false" ht="24" hidden="false" customHeight="true" outlineLevel="0" collapsed="false">
      <c r="A4" s="446" t="s">
        <v>3</v>
      </c>
      <c r="B4" s="457" t="s">
        <v>4</v>
      </c>
      <c r="C4" s="458"/>
      <c r="D4" s="459"/>
      <c r="E4" s="460"/>
      <c r="F4" s="460"/>
      <c r="G4" s="460"/>
      <c r="H4" s="460"/>
      <c r="I4" s="460"/>
      <c r="J4" s="461"/>
      <c r="K4" s="401"/>
      <c r="L4" s="462"/>
      <c r="M4" s="454"/>
      <c r="N4" s="463"/>
      <c r="O4" s="464"/>
      <c r="P4" s="406" t="s">
        <v>18</v>
      </c>
    </row>
    <row r="5" customFormat="false" ht="15" hidden="false" customHeight="false" outlineLevel="0" collapsed="false">
      <c r="A5" s="465" t="n">
        <v>13</v>
      </c>
      <c r="B5" s="465" t="n">
        <v>305</v>
      </c>
      <c r="C5" s="410" t="s">
        <v>18</v>
      </c>
      <c r="D5" s="466"/>
      <c r="E5" s="467"/>
      <c r="F5" s="467"/>
      <c r="G5" s="468"/>
      <c r="H5" s="468"/>
      <c r="I5" s="468"/>
      <c r="J5" s="469"/>
      <c r="K5" s="470"/>
      <c r="L5" s="471"/>
      <c r="M5" s="472" t="n">
        <v>585</v>
      </c>
      <c r="N5" s="62"/>
      <c r="O5" s="266"/>
      <c r="P5" s="357"/>
    </row>
    <row r="6" customFormat="false" ht="15" hidden="false" customHeight="false" outlineLevel="0" collapsed="false">
      <c r="A6" s="473" t="n">
        <v>13</v>
      </c>
      <c r="B6" s="474" t="n">
        <v>308</v>
      </c>
      <c r="C6" s="74" t="s">
        <v>18</v>
      </c>
      <c r="D6" s="475"/>
      <c r="E6" s="476"/>
      <c r="F6" s="476"/>
      <c r="G6" s="475"/>
      <c r="H6" s="475" t="n">
        <v>2890</v>
      </c>
      <c r="I6" s="475"/>
      <c r="J6" s="477" t="n">
        <v>1070.8</v>
      </c>
      <c r="K6" s="478" t="n">
        <v>2487</v>
      </c>
      <c r="L6" s="479" t="n">
        <v>1839.4</v>
      </c>
      <c r="M6" s="480" t="n">
        <v>2371.8</v>
      </c>
      <c r="N6" s="152"/>
      <c r="O6" s="481"/>
      <c r="P6" s="482" t="n">
        <f aca="false">SUM(E6:O6)</f>
        <v>10659</v>
      </c>
    </row>
    <row r="7" customFormat="false" ht="15" hidden="false" customHeight="false" outlineLevel="0" collapsed="false">
      <c r="A7" s="483" t="n">
        <v>13</v>
      </c>
      <c r="B7" s="483" t="s">
        <v>70</v>
      </c>
      <c r="C7" s="448" t="s">
        <v>18</v>
      </c>
      <c r="D7" s="484"/>
      <c r="E7" s="485"/>
      <c r="F7" s="485"/>
      <c r="G7" s="484" t="n">
        <v>538</v>
      </c>
      <c r="H7" s="484" t="n">
        <v>538</v>
      </c>
      <c r="I7" s="484" t="n">
        <v>312</v>
      </c>
      <c r="J7" s="486" t="n">
        <v>259</v>
      </c>
      <c r="K7" s="487" t="n">
        <v>205</v>
      </c>
      <c r="L7" s="488"/>
      <c r="M7" s="454"/>
      <c r="N7" s="489" t="n">
        <v>562</v>
      </c>
      <c r="O7" s="464"/>
      <c r="P7" s="406" t="n">
        <f aca="false">SUM(D7:O7)</f>
        <v>2414</v>
      </c>
    </row>
    <row r="8" customFormat="false" ht="15" hidden="false" customHeight="false" outlineLevel="0" collapsed="false">
      <c r="A8" s="490" t="n">
        <v>13</v>
      </c>
      <c r="B8" s="490" t="n">
        <v>309</v>
      </c>
      <c r="C8" s="410" t="s">
        <v>18</v>
      </c>
      <c r="D8" s="466"/>
      <c r="E8" s="491"/>
      <c r="F8" s="491"/>
      <c r="G8" s="466"/>
      <c r="H8" s="466" t="n">
        <v>1156.7</v>
      </c>
      <c r="I8" s="466" t="n">
        <v>1506.4</v>
      </c>
      <c r="J8" s="492" t="n">
        <v>1521</v>
      </c>
      <c r="K8" s="493" t="n">
        <v>1989</v>
      </c>
      <c r="L8" s="494" t="n">
        <v>1813.5</v>
      </c>
      <c r="M8" s="495" t="n">
        <v>1872</v>
      </c>
      <c r="N8" s="463"/>
      <c r="O8" s="496"/>
      <c r="P8" s="363" t="n">
        <f aca="false">SUM(H8:O8)</f>
        <v>9858.6</v>
      </c>
    </row>
    <row r="9" customFormat="false" ht="15" hidden="false" customHeight="false" outlineLevel="0" collapsed="false">
      <c r="A9" s="497" t="n">
        <v>13</v>
      </c>
      <c r="B9" s="135" t="n">
        <v>310</v>
      </c>
      <c r="C9" s="74" t="s">
        <v>18</v>
      </c>
      <c r="D9" s="475"/>
      <c r="E9" s="476"/>
      <c r="F9" s="476"/>
      <c r="G9" s="475"/>
      <c r="H9" s="475" t="n">
        <v>299.45</v>
      </c>
      <c r="I9" s="475"/>
      <c r="J9" s="477" t="n">
        <v>867.55</v>
      </c>
      <c r="K9" s="478" t="n">
        <v>458.4</v>
      </c>
      <c r="L9" s="494" t="n">
        <v>180</v>
      </c>
      <c r="M9" s="480" t="n">
        <v>507.6</v>
      </c>
      <c r="N9" s="152"/>
      <c r="O9" s="481"/>
      <c r="P9" s="357" t="n">
        <f aca="false">SUM(F9:O9)</f>
        <v>2313</v>
      </c>
    </row>
    <row r="10" customFormat="false" ht="15" hidden="false" customHeight="false" outlineLevel="0" collapsed="false">
      <c r="A10" s="498" t="n">
        <v>13</v>
      </c>
      <c r="B10" s="499" t="s">
        <v>71</v>
      </c>
      <c r="C10" s="410" t="s">
        <v>18</v>
      </c>
      <c r="D10" s="500" t="n">
        <v>271.05</v>
      </c>
      <c r="E10" s="500"/>
      <c r="F10" s="500"/>
      <c r="G10" s="500"/>
      <c r="H10" s="500"/>
      <c r="I10" s="500" t="n">
        <v>116.69</v>
      </c>
      <c r="J10" s="501" t="n">
        <v>164.32</v>
      </c>
      <c r="K10" s="502"/>
      <c r="L10" s="494" t="n">
        <v>368.68</v>
      </c>
      <c r="M10" s="472"/>
      <c r="N10" s="62"/>
      <c r="O10" s="266"/>
      <c r="P10" s="357" t="n">
        <f aca="false">SUM(D10:O10)</f>
        <v>920.74</v>
      </c>
    </row>
    <row r="11" customFormat="false" ht="15" hidden="false" customHeight="false" outlineLevel="0" collapsed="false">
      <c r="A11" s="135" t="n">
        <v>13</v>
      </c>
      <c r="B11" s="503" t="n">
        <v>313</v>
      </c>
      <c r="C11" s="74" t="s">
        <v>18</v>
      </c>
      <c r="D11" s="504"/>
      <c r="E11" s="504"/>
      <c r="F11" s="504"/>
      <c r="G11" s="504"/>
      <c r="H11" s="504"/>
      <c r="I11" s="504"/>
      <c r="J11" s="505"/>
      <c r="K11" s="506"/>
      <c r="L11" s="479"/>
      <c r="M11" s="480"/>
      <c r="N11" s="152"/>
      <c r="O11" s="481"/>
      <c r="P11" s="357" t="n">
        <f aca="false">SUM(H11:O11)</f>
        <v>0</v>
      </c>
    </row>
    <row r="12" customFormat="false" ht="15" hidden="false" customHeight="false" outlineLevel="0" collapsed="false">
      <c r="A12" s="490" t="n">
        <v>13</v>
      </c>
      <c r="B12" s="507" t="n">
        <v>314</v>
      </c>
      <c r="C12" s="410" t="s">
        <v>18</v>
      </c>
      <c r="D12" s="468"/>
      <c r="E12" s="468"/>
      <c r="F12" s="468"/>
      <c r="G12" s="468"/>
      <c r="H12" s="508" t="n">
        <v>1927.21</v>
      </c>
      <c r="I12" s="508"/>
      <c r="J12" s="509" t="n">
        <v>4112.74</v>
      </c>
      <c r="K12" s="510"/>
      <c r="L12" s="488" t="n">
        <v>2627.12</v>
      </c>
      <c r="M12" s="472" t="n">
        <v>1076.57</v>
      </c>
      <c r="N12" s="62"/>
      <c r="O12" s="266"/>
      <c r="P12" s="357" t="n">
        <f aca="false">SUM(H12:O12)</f>
        <v>9743.64</v>
      </c>
    </row>
    <row r="13" customFormat="false" ht="15" hidden="false" customHeight="false" outlineLevel="0" collapsed="false">
      <c r="A13" s="474" t="n">
        <v>13</v>
      </c>
      <c r="B13" s="503" t="n">
        <v>315</v>
      </c>
      <c r="C13" s="74" t="s">
        <v>18</v>
      </c>
      <c r="D13" s="504" t="n">
        <v>2890</v>
      </c>
      <c r="E13" s="504"/>
      <c r="F13" s="504"/>
      <c r="G13" s="504"/>
      <c r="H13" s="504"/>
      <c r="I13" s="504" t="n">
        <v>4779.4</v>
      </c>
      <c r="J13" s="505"/>
      <c r="K13" s="506" t="n">
        <v>2696.4</v>
      </c>
      <c r="L13" s="494"/>
      <c r="M13" s="480" t="n">
        <v>7251</v>
      </c>
      <c r="N13" s="152"/>
      <c r="O13" s="481"/>
      <c r="P13" s="357" t="n">
        <f aca="false">SUM(D13:O13)</f>
        <v>17616.8</v>
      </c>
    </row>
    <row r="14" customFormat="false" ht="15" hidden="false" customHeight="false" outlineLevel="0" collapsed="false">
      <c r="A14" s="465" t="n">
        <v>13</v>
      </c>
      <c r="B14" s="507" t="n">
        <v>316</v>
      </c>
      <c r="C14" s="410" t="s">
        <v>18</v>
      </c>
      <c r="D14" s="468"/>
      <c r="E14" s="468"/>
      <c r="F14" s="468"/>
      <c r="G14" s="468"/>
      <c r="H14" s="468"/>
      <c r="I14" s="468" t="n">
        <v>2606</v>
      </c>
      <c r="J14" s="469"/>
      <c r="K14" s="470" t="n">
        <v>949.8</v>
      </c>
      <c r="L14" s="494" t="n">
        <v>976</v>
      </c>
      <c r="M14" s="472" t="n">
        <v>1212.8</v>
      </c>
      <c r="N14" s="62" t="n">
        <v>1511</v>
      </c>
      <c r="O14" s="266"/>
      <c r="P14" s="357" t="n">
        <f aca="false">SUM(H14:O14)</f>
        <v>7255.6</v>
      </c>
    </row>
    <row r="15" customFormat="false" ht="15" hidden="false" customHeight="false" outlineLevel="0" collapsed="false">
      <c r="A15" s="135" t="n">
        <v>13</v>
      </c>
      <c r="B15" s="503" t="n">
        <v>317</v>
      </c>
      <c r="C15" s="74" t="s">
        <v>18</v>
      </c>
      <c r="D15" s="504" t="n">
        <v>16.14</v>
      </c>
      <c r="E15" s="504"/>
      <c r="F15" s="504"/>
      <c r="G15" s="504"/>
      <c r="H15" s="504"/>
      <c r="I15" s="504" t="n">
        <v>215.2</v>
      </c>
      <c r="J15" s="505" t="n">
        <v>9580</v>
      </c>
      <c r="K15" s="506"/>
      <c r="L15" s="494" t="n">
        <v>1711.13</v>
      </c>
      <c r="M15" s="480"/>
      <c r="N15" s="152"/>
      <c r="O15" s="481"/>
      <c r="P15" s="357" t="n">
        <f aca="false">SUM(D15:O15)</f>
        <v>11522.47</v>
      </c>
    </row>
    <row r="16" customFormat="false" ht="14.5" hidden="false" customHeight="false" outlineLevel="0" collapsed="false">
      <c r="A16" s="135" t="n">
        <v>13</v>
      </c>
      <c r="B16" s="503" t="n">
        <v>318</v>
      </c>
      <c r="C16" s="74" t="s">
        <v>18</v>
      </c>
      <c r="D16" s="51"/>
      <c r="E16" s="51"/>
      <c r="F16" s="51"/>
      <c r="G16" s="51"/>
      <c r="H16" s="51"/>
      <c r="I16" s="51"/>
      <c r="J16" s="153"/>
      <c r="K16" s="511"/>
      <c r="L16" s="512"/>
      <c r="M16" s="480"/>
      <c r="N16" s="152"/>
      <c r="O16" s="481"/>
      <c r="P16" s="482" t="n">
        <f aca="false">SUM(K16:O16)</f>
        <v>0</v>
      </c>
    </row>
    <row r="17" customFormat="false" ht="14.5" hidden="false" customHeight="false" outlineLevel="0" collapsed="false">
      <c r="A17" s="513" t="n">
        <v>13</v>
      </c>
      <c r="B17" s="214" t="n">
        <v>319</v>
      </c>
      <c r="C17" s="514" t="s">
        <v>18</v>
      </c>
      <c r="D17" s="144"/>
      <c r="E17" s="144"/>
      <c r="F17" s="144"/>
      <c r="G17" s="144"/>
      <c r="H17" s="144"/>
      <c r="I17" s="144"/>
      <c r="J17" s="46"/>
      <c r="K17" s="515" t="n">
        <v>2969.08</v>
      </c>
      <c r="L17" s="376"/>
      <c r="M17" s="516"/>
      <c r="N17" s="35"/>
      <c r="O17" s="239"/>
      <c r="P17" s="35" t="n">
        <f aca="false">SUM(K17:O17)</f>
        <v>2969.08</v>
      </c>
    </row>
    <row r="18" customFormat="false" ht="18.5" hidden="false" customHeight="true" outlineLevel="0" collapsed="false">
      <c r="A18" s="517" t="n">
        <v>13</v>
      </c>
      <c r="B18" s="518" t="n">
        <v>320</v>
      </c>
      <c r="C18" s="74" t="s">
        <v>18</v>
      </c>
      <c r="D18" s="245"/>
      <c r="E18" s="245"/>
      <c r="F18" s="245"/>
      <c r="G18" s="245" t="n">
        <v>585</v>
      </c>
      <c r="H18" s="245" t="n">
        <v>322.8</v>
      </c>
      <c r="I18" s="245"/>
      <c r="J18" s="246"/>
      <c r="K18" s="73" t="n">
        <v>865.8</v>
      </c>
      <c r="L18" s="494"/>
      <c r="M18" s="519" t="n">
        <v>2024</v>
      </c>
      <c r="N18" s="25"/>
      <c r="O18" s="126"/>
      <c r="P18" s="520" t="n">
        <f aca="false">SUM(E18:O18)</f>
        <v>3797.6</v>
      </c>
    </row>
    <row r="19" customFormat="false" ht="15" hidden="false" customHeight="false" outlineLevel="0" collapsed="false">
      <c r="A19" s="521" t="n">
        <v>13</v>
      </c>
      <c r="B19" s="522" t="n">
        <v>321</v>
      </c>
      <c r="C19" s="448" t="s">
        <v>18</v>
      </c>
      <c r="D19" s="523"/>
      <c r="E19" s="523"/>
      <c r="F19" s="523"/>
      <c r="G19" s="523"/>
      <c r="H19" s="523"/>
      <c r="I19" s="523" t="n">
        <v>860.8</v>
      </c>
      <c r="J19" s="524"/>
      <c r="K19" s="525" t="n">
        <v>924.3</v>
      </c>
      <c r="L19" s="494"/>
      <c r="M19" s="454"/>
      <c r="N19" s="489"/>
      <c r="O19" s="464"/>
      <c r="P19" s="406" t="n">
        <f aca="false">SUM(F19:O19)</f>
        <v>1785.1</v>
      </c>
    </row>
    <row r="20" customFormat="false" ht="15" hidden="false" customHeight="false" outlineLevel="0" collapsed="false">
      <c r="A20" s="490" t="n">
        <v>13</v>
      </c>
      <c r="B20" s="526" t="s">
        <v>72</v>
      </c>
      <c r="C20" s="410" t="s">
        <v>18</v>
      </c>
      <c r="D20" s="245" t="n">
        <v>439</v>
      </c>
      <c r="E20" s="245" t="n">
        <v>1315</v>
      </c>
      <c r="F20" s="245"/>
      <c r="G20" s="245" t="n">
        <v>1754</v>
      </c>
      <c r="H20" s="245"/>
      <c r="I20" s="245" t="n">
        <v>662</v>
      </c>
      <c r="J20" s="246" t="n">
        <v>628</v>
      </c>
      <c r="K20" s="73" t="n">
        <v>1921</v>
      </c>
      <c r="L20" s="494"/>
      <c r="M20" s="519"/>
      <c r="N20" s="25"/>
      <c r="O20" s="126"/>
      <c r="P20" s="520" t="n">
        <f aca="false">SUM(D20:O20)</f>
        <v>6719</v>
      </c>
    </row>
    <row r="21" customFormat="false" ht="15" hidden="false" customHeight="false" outlineLevel="0" collapsed="false">
      <c r="A21" s="135" t="n">
        <v>13</v>
      </c>
      <c r="B21" s="527" t="n">
        <v>322</v>
      </c>
      <c r="C21" s="74" t="s">
        <v>18</v>
      </c>
      <c r="D21" s="35" t="n">
        <v>3854.4</v>
      </c>
      <c r="E21" s="144" t="n">
        <v>6328</v>
      </c>
      <c r="F21" s="144"/>
      <c r="G21" s="144" t="n">
        <v>3179</v>
      </c>
      <c r="H21" s="144" t="n">
        <v>2839.1</v>
      </c>
      <c r="I21" s="144"/>
      <c r="J21" s="46" t="n">
        <v>3511.2</v>
      </c>
      <c r="K21" s="515" t="n">
        <v>3192</v>
      </c>
      <c r="L21" s="494"/>
      <c r="M21" s="516" t="n">
        <v>3192</v>
      </c>
      <c r="N21" s="35"/>
      <c r="O21" s="239"/>
      <c r="P21" s="35" t="n">
        <f aca="false">SUM(D21:O21)</f>
        <v>26095.7</v>
      </c>
    </row>
    <row r="22" customFormat="false" ht="15" hidden="false" customHeight="false" outlineLevel="0" collapsed="false">
      <c r="A22" s="528" t="n">
        <v>13</v>
      </c>
      <c r="B22" s="529" t="n">
        <v>323</v>
      </c>
      <c r="C22" s="410" t="s">
        <v>18</v>
      </c>
      <c r="D22" s="51" t="n">
        <v>6348</v>
      </c>
      <c r="E22" s="51" t="n">
        <v>7295.16</v>
      </c>
      <c r="F22" s="51" t="n">
        <v>6089</v>
      </c>
      <c r="G22" s="51" t="n">
        <v>4335</v>
      </c>
      <c r="H22" s="51" t="n">
        <v>2167.5</v>
      </c>
      <c r="I22" s="51" t="n">
        <v>1445</v>
      </c>
      <c r="J22" s="153" t="n">
        <v>2514.4</v>
      </c>
      <c r="K22" s="511"/>
      <c r="L22" s="494" t="n">
        <v>3192</v>
      </c>
      <c r="M22" s="480" t="n">
        <v>2564</v>
      </c>
      <c r="N22" s="152"/>
      <c r="O22" s="481"/>
      <c r="P22" s="482" t="n">
        <f aca="false">SUM(D22:O22)</f>
        <v>35950.06</v>
      </c>
    </row>
    <row r="23" customFormat="false" ht="15" hidden="false" customHeight="false" outlineLevel="0" collapsed="false">
      <c r="A23" s="530" t="n">
        <v>13</v>
      </c>
      <c r="B23" s="527" t="n">
        <v>324</v>
      </c>
      <c r="C23" s="74" t="s">
        <v>18</v>
      </c>
      <c r="D23" s="35"/>
      <c r="E23" s="144"/>
      <c r="F23" s="144"/>
      <c r="G23" s="144" t="n">
        <v>1056.44</v>
      </c>
      <c r="H23" s="144" t="n">
        <v>882.45</v>
      </c>
      <c r="I23" s="144"/>
      <c r="J23" s="46" t="n">
        <v>1070.89</v>
      </c>
      <c r="K23" s="515" t="n">
        <v>1599.92</v>
      </c>
      <c r="L23" s="494" t="n">
        <v>3123.08</v>
      </c>
      <c r="M23" s="516"/>
      <c r="N23" s="35"/>
      <c r="O23" s="239"/>
      <c r="P23" s="35" t="n">
        <f aca="false">SUM(G23:O23)</f>
        <v>7732.78</v>
      </c>
    </row>
    <row r="24" customFormat="false" ht="14.5" hidden="false" customHeight="false" outlineLevel="0" collapsed="false">
      <c r="A24" s="531" t="n">
        <v>13</v>
      </c>
      <c r="B24" s="527" t="s">
        <v>73</v>
      </c>
      <c r="C24" s="74" t="s">
        <v>18</v>
      </c>
      <c r="D24" s="51"/>
      <c r="E24" s="51"/>
      <c r="F24" s="51"/>
      <c r="G24" s="51"/>
      <c r="H24" s="51"/>
      <c r="I24" s="51" t="n">
        <v>215.2</v>
      </c>
      <c r="J24" s="532" t="n">
        <v>351</v>
      </c>
      <c r="K24" s="533" t="n">
        <v>175.5</v>
      </c>
      <c r="L24" s="534" t="n">
        <v>234</v>
      </c>
      <c r="M24" s="535"/>
      <c r="N24" s="536"/>
      <c r="O24" s="537"/>
      <c r="P24" s="482" t="n">
        <f aca="false">SUM(D24:O24)</f>
        <v>975.7</v>
      </c>
    </row>
    <row r="25" customFormat="false" ht="14.5" hidden="false" customHeight="false" outlineLevel="0" collapsed="false">
      <c r="A25" s="538" t="n">
        <v>13</v>
      </c>
      <c r="B25" s="43" t="n">
        <v>325</v>
      </c>
      <c r="C25" s="514" t="s">
        <v>18</v>
      </c>
      <c r="D25" s="35" t="n">
        <v>2890</v>
      </c>
      <c r="E25" s="144"/>
      <c r="F25" s="144"/>
      <c r="G25" s="144"/>
      <c r="H25" s="144"/>
      <c r="I25" s="144" t="n">
        <v>12030.31</v>
      </c>
      <c r="J25" s="46"/>
      <c r="K25" s="515"/>
      <c r="L25" s="376"/>
      <c r="M25" s="516"/>
      <c r="N25" s="35"/>
      <c r="O25" s="239"/>
      <c r="P25" s="35" t="n">
        <f aca="false">SUM(D25:O25)</f>
        <v>14920.31</v>
      </c>
    </row>
    <row r="26" customFormat="false" ht="15" hidden="false" customHeight="false" outlineLevel="0" collapsed="false">
      <c r="A26" s="539" t="n">
        <v>13</v>
      </c>
      <c r="B26" s="540" t="n">
        <v>326</v>
      </c>
      <c r="C26" s="410" t="s">
        <v>18</v>
      </c>
      <c r="D26" s="541"/>
      <c r="E26" s="541"/>
      <c r="F26" s="541"/>
      <c r="G26" s="541"/>
      <c r="H26" s="541" t="n">
        <v>8052</v>
      </c>
      <c r="I26" s="541" t="n">
        <v>9021</v>
      </c>
      <c r="J26" s="542"/>
      <c r="K26" s="543"/>
      <c r="L26" s="494"/>
      <c r="M26" s="495"/>
      <c r="N26" s="463" t="n">
        <v>5128</v>
      </c>
      <c r="O26" s="496"/>
      <c r="P26" s="363" t="n">
        <f aca="false">SUM(D26:O26)</f>
        <v>22201</v>
      </c>
    </row>
    <row r="27" customFormat="false" ht="15" hidden="false" customHeight="false" outlineLevel="0" collapsed="false">
      <c r="A27" s="544" t="n">
        <v>13</v>
      </c>
      <c r="B27" s="150" t="n">
        <v>327</v>
      </c>
      <c r="C27" s="74" t="s">
        <v>18</v>
      </c>
      <c r="D27" s="51"/>
      <c r="E27" s="51"/>
      <c r="F27" s="51"/>
      <c r="G27" s="51"/>
      <c r="H27" s="51"/>
      <c r="I27" s="51" t="n">
        <v>1643.3</v>
      </c>
      <c r="J27" s="153"/>
      <c r="K27" s="511" t="n">
        <v>1404.56</v>
      </c>
      <c r="L27" s="494" t="n">
        <v>898.28</v>
      </c>
      <c r="M27" s="480" t="n">
        <v>1099.96</v>
      </c>
      <c r="N27" s="152"/>
      <c r="O27" s="481"/>
      <c r="P27" s="357" t="n">
        <f aca="false">SUM(I27:O27)</f>
        <v>5046.1</v>
      </c>
    </row>
    <row r="28" customFormat="false" ht="15" hidden="false" customHeight="false" outlineLevel="0" collapsed="false">
      <c r="A28" s="539" t="n">
        <v>13</v>
      </c>
      <c r="B28" s="118" t="n">
        <v>328</v>
      </c>
      <c r="C28" s="410" t="s">
        <v>18</v>
      </c>
      <c r="D28" s="159"/>
      <c r="E28" s="159"/>
      <c r="F28" s="159"/>
      <c r="G28" s="159" t="n">
        <v>2670</v>
      </c>
      <c r="H28" s="159"/>
      <c r="I28" s="159"/>
      <c r="J28" s="161"/>
      <c r="K28" s="545" t="n">
        <v>1710</v>
      </c>
      <c r="L28" s="494"/>
      <c r="M28" s="472"/>
      <c r="N28" s="62"/>
      <c r="O28" s="266"/>
      <c r="P28" s="357" t="n">
        <f aca="false">SUM(G28:O28)</f>
        <v>4380</v>
      </c>
    </row>
    <row r="29" customFormat="false" ht="15" hidden="false" customHeight="false" outlineLevel="0" collapsed="false">
      <c r="A29" s="531" t="n">
        <v>13</v>
      </c>
      <c r="B29" s="150" t="n">
        <v>329</v>
      </c>
      <c r="C29" s="74" t="s">
        <v>18</v>
      </c>
      <c r="D29" s="51"/>
      <c r="E29" s="51"/>
      <c r="F29" s="51"/>
      <c r="G29" s="51"/>
      <c r="H29" s="51"/>
      <c r="I29" s="51" t="n">
        <v>4459.28</v>
      </c>
      <c r="J29" s="153" t="n">
        <v>1167.18</v>
      </c>
      <c r="K29" s="511"/>
      <c r="L29" s="494"/>
      <c r="M29" s="480" t="n">
        <v>5847.68</v>
      </c>
      <c r="N29" s="152"/>
      <c r="O29" s="481"/>
      <c r="P29" s="482" t="n">
        <f aca="false">SUM(H29:O29)</f>
        <v>11474.14</v>
      </c>
    </row>
    <row r="30" customFormat="false" ht="15" hidden="false" customHeight="false" outlineLevel="0" collapsed="false">
      <c r="A30" s="43" t="n">
        <v>13</v>
      </c>
      <c r="B30" s="43" t="n">
        <v>330</v>
      </c>
      <c r="C30" s="514" t="s">
        <v>18</v>
      </c>
      <c r="D30" s="144"/>
      <c r="E30" s="144"/>
      <c r="F30" s="144"/>
      <c r="G30" s="144" t="n">
        <v>10760</v>
      </c>
      <c r="H30" s="144" t="n">
        <v>8070</v>
      </c>
      <c r="I30" s="144"/>
      <c r="J30" s="46" t="n">
        <v>2690</v>
      </c>
      <c r="K30" s="515"/>
      <c r="L30" s="494" t="n">
        <v>1755</v>
      </c>
      <c r="M30" s="516"/>
      <c r="N30" s="35"/>
      <c r="O30" s="239"/>
      <c r="P30" s="35" t="n">
        <f aca="false">SUM(E30:O30)</f>
        <v>23275</v>
      </c>
    </row>
    <row r="31" customFormat="false" ht="15" hidden="false" customHeight="false" outlineLevel="0" collapsed="false">
      <c r="A31" s="539" t="n">
        <v>13</v>
      </c>
      <c r="B31" s="463" t="s">
        <v>74</v>
      </c>
      <c r="C31" s="410" t="s">
        <v>18</v>
      </c>
      <c r="D31" s="541"/>
      <c r="E31" s="541"/>
      <c r="F31" s="541"/>
      <c r="G31" s="541"/>
      <c r="H31" s="541"/>
      <c r="I31" s="541"/>
      <c r="J31" s="542"/>
      <c r="K31" s="543"/>
      <c r="L31" s="546"/>
      <c r="M31" s="495"/>
      <c r="N31" s="463"/>
      <c r="O31" s="496"/>
      <c r="P31" s="363"/>
    </row>
    <row r="32" customFormat="false" ht="15" hidden="false" customHeight="false" outlineLevel="0" collapsed="false">
      <c r="A32" s="547" t="n">
        <v>13</v>
      </c>
      <c r="B32" s="152" t="n">
        <v>331</v>
      </c>
      <c r="C32" s="74" t="s">
        <v>18</v>
      </c>
      <c r="D32" s="51"/>
      <c r="E32" s="51"/>
      <c r="F32" s="51"/>
      <c r="G32" s="51"/>
      <c r="H32" s="51" t="n">
        <v>443.5</v>
      </c>
      <c r="I32" s="51"/>
      <c r="J32" s="153" t="n">
        <v>660.7</v>
      </c>
      <c r="K32" s="511" t="n">
        <v>787.6</v>
      </c>
      <c r="L32" s="494"/>
      <c r="M32" s="480" t="n">
        <v>1290</v>
      </c>
      <c r="N32" s="152"/>
      <c r="O32" s="481"/>
      <c r="P32" s="482" t="n">
        <f aca="false">SUM(H32:O32)</f>
        <v>3181.8</v>
      </c>
    </row>
    <row r="33" customFormat="false" ht="15" hidden="false" customHeight="false" outlineLevel="0" collapsed="false">
      <c r="A33" s="484" t="n">
        <v>13</v>
      </c>
      <c r="B33" s="489" t="n">
        <v>332</v>
      </c>
      <c r="C33" s="448" t="s">
        <v>18</v>
      </c>
      <c r="D33" s="523"/>
      <c r="E33" s="523"/>
      <c r="F33" s="523"/>
      <c r="G33" s="523"/>
      <c r="H33" s="523"/>
      <c r="I33" s="523"/>
      <c r="J33" s="524"/>
      <c r="K33" s="525"/>
      <c r="L33" s="548"/>
      <c r="M33" s="454"/>
      <c r="N33" s="489"/>
      <c r="O33" s="464"/>
      <c r="P33" s="406"/>
    </row>
    <row r="34" customFormat="false" ht="15" hidden="false" customHeight="false" outlineLevel="0" collapsed="false">
      <c r="A34" s="539" t="n">
        <v>13</v>
      </c>
      <c r="B34" s="463" t="s">
        <v>75</v>
      </c>
      <c r="C34" s="410" t="s">
        <v>18</v>
      </c>
      <c r="D34" s="541"/>
      <c r="E34" s="541"/>
      <c r="F34" s="541"/>
      <c r="G34" s="541"/>
      <c r="H34" s="541"/>
      <c r="I34" s="541"/>
      <c r="J34" s="542"/>
      <c r="K34" s="543"/>
      <c r="L34" s="546"/>
      <c r="M34" s="495"/>
      <c r="N34" s="463"/>
      <c r="O34" s="496"/>
      <c r="P34" s="363"/>
    </row>
    <row r="35" customFormat="false" ht="15" hidden="false" customHeight="false" outlineLevel="0" collapsed="false">
      <c r="A35" s="531" t="n">
        <v>13</v>
      </c>
      <c r="B35" s="152" t="s">
        <v>76</v>
      </c>
      <c r="C35" s="74" t="s">
        <v>18</v>
      </c>
      <c r="D35" s="51"/>
      <c r="E35" s="51"/>
      <c r="F35" s="51"/>
      <c r="G35" s="51"/>
      <c r="H35" s="51"/>
      <c r="I35" s="51"/>
      <c r="J35" s="153"/>
      <c r="K35" s="511"/>
      <c r="L35" s="155"/>
      <c r="M35" s="480" t="n">
        <v>2345.85</v>
      </c>
      <c r="N35" s="489"/>
      <c r="O35" s="481"/>
      <c r="P35" s="482" t="n">
        <f aca="false">SUM(K35:O35)</f>
        <v>2345.85</v>
      </c>
    </row>
    <row r="36" customFormat="false" ht="15" hidden="false" customHeight="false" outlineLevel="0" collapsed="false">
      <c r="A36" s="484" t="n">
        <v>13</v>
      </c>
      <c r="B36" s="489" t="n">
        <v>333</v>
      </c>
      <c r="C36" s="448" t="s">
        <v>18</v>
      </c>
      <c r="D36" s="523"/>
      <c r="E36" s="523" t="n">
        <v>10308.61</v>
      </c>
      <c r="F36" s="523" t="n">
        <v>8102.45</v>
      </c>
      <c r="G36" s="523" t="n">
        <v>8723.39</v>
      </c>
      <c r="H36" s="523" t="n">
        <v>5277.84</v>
      </c>
      <c r="I36" s="523"/>
      <c r="J36" s="524" t="n">
        <v>821.56</v>
      </c>
      <c r="K36" s="525"/>
      <c r="L36" s="494"/>
      <c r="M36" s="454" t="n">
        <v>2855.6</v>
      </c>
      <c r="O36" s="464"/>
      <c r="P36" s="406" t="n">
        <f aca="false">SUM(D36:O36)</f>
        <v>36089.45</v>
      </c>
    </row>
    <row r="37" customFormat="false" ht="15" hidden="false" customHeight="false" outlineLevel="0" collapsed="false">
      <c r="A37" s="547" t="n">
        <v>13</v>
      </c>
      <c r="B37" s="25" t="n">
        <v>334</v>
      </c>
      <c r="C37" s="74" t="s">
        <v>18</v>
      </c>
      <c r="D37" s="245"/>
      <c r="E37" s="245"/>
      <c r="F37" s="245"/>
      <c r="G37" s="245"/>
      <c r="H37" s="245"/>
      <c r="I37" s="245" t="n">
        <v>4438.5</v>
      </c>
      <c r="J37" s="246"/>
      <c r="K37" s="73"/>
      <c r="L37" s="248" t="n">
        <v>5430</v>
      </c>
      <c r="M37" s="519"/>
      <c r="N37" s="25"/>
      <c r="O37" s="126"/>
      <c r="P37" s="520" t="n">
        <f aca="false">SUM(F37:O37)</f>
        <v>9868.5</v>
      </c>
    </row>
    <row r="38" customFormat="false" ht="15" hidden="false" customHeight="false" outlineLevel="0" collapsed="false">
      <c r="A38" s="484" t="n">
        <v>13</v>
      </c>
      <c r="B38" s="489" t="n">
        <v>335</v>
      </c>
      <c r="C38" s="448" t="s">
        <v>18</v>
      </c>
      <c r="D38" s="523"/>
      <c r="E38" s="523"/>
      <c r="F38" s="523"/>
      <c r="G38" s="523"/>
      <c r="H38" s="523"/>
      <c r="I38" s="523" t="n">
        <v>129.12</v>
      </c>
      <c r="J38" s="524" t="n">
        <v>152.1</v>
      </c>
      <c r="K38" s="525" t="n">
        <v>134.55</v>
      </c>
      <c r="L38" s="494" t="n">
        <v>222.2</v>
      </c>
      <c r="M38" s="454" t="n">
        <v>105.3</v>
      </c>
      <c r="N38" s="489"/>
      <c r="O38" s="464"/>
      <c r="P38" s="406" t="n">
        <f aca="false">SUM(H38:O38)</f>
        <v>743.27</v>
      </c>
    </row>
    <row r="39" customFormat="false" ht="15" hidden="false" customHeight="false" outlineLevel="0" collapsed="false">
      <c r="A39" s="547" t="n">
        <v>13</v>
      </c>
      <c r="B39" s="25" t="n">
        <v>336</v>
      </c>
      <c r="C39" s="74" t="s">
        <v>18</v>
      </c>
      <c r="D39" s="245"/>
      <c r="E39" s="245"/>
      <c r="F39" s="245"/>
      <c r="G39" s="245"/>
      <c r="H39" s="245" t="n">
        <v>2232.7</v>
      </c>
      <c r="I39" s="245"/>
      <c r="J39" s="246" t="n">
        <v>1998.47</v>
      </c>
      <c r="K39" s="73"/>
      <c r="L39" s="494" t="n">
        <v>1140.75</v>
      </c>
      <c r="M39" s="519" t="n">
        <v>1690.65</v>
      </c>
      <c r="N39" s="25"/>
      <c r="O39" s="126"/>
      <c r="P39" s="520" t="n">
        <f aca="false">SUM(H39:O39)</f>
        <v>7062.57</v>
      </c>
    </row>
    <row r="40" customFormat="false" ht="15" hidden="false" customHeight="false" outlineLevel="0" collapsed="false">
      <c r="A40" s="549" t="n">
        <v>13</v>
      </c>
      <c r="B40" s="489" t="n">
        <v>340</v>
      </c>
      <c r="C40" s="448" t="s">
        <v>18</v>
      </c>
      <c r="D40" s="523"/>
      <c r="E40" s="523"/>
      <c r="F40" s="523"/>
      <c r="G40" s="523"/>
      <c r="H40" s="523" t="n">
        <v>1072</v>
      </c>
      <c r="I40" s="523" t="n">
        <v>1095</v>
      </c>
      <c r="J40" s="524"/>
      <c r="K40" s="525"/>
      <c r="L40" s="494" t="n">
        <v>3133</v>
      </c>
      <c r="M40" s="454"/>
      <c r="N40" s="489"/>
      <c r="O40" s="464"/>
      <c r="P40" s="406" t="n">
        <f aca="false">SUM(D40:O40)</f>
        <v>5300</v>
      </c>
    </row>
    <row r="41" customFormat="false" ht="15" hidden="false" customHeight="false" outlineLevel="0" collapsed="false">
      <c r="A41" s="484" t="n">
        <v>13</v>
      </c>
      <c r="B41" s="489" t="s">
        <v>77</v>
      </c>
      <c r="C41" s="448" t="s">
        <v>18</v>
      </c>
      <c r="D41" s="523"/>
      <c r="E41" s="523"/>
      <c r="F41" s="523"/>
      <c r="G41" s="523"/>
      <c r="H41" s="523"/>
      <c r="I41" s="523"/>
      <c r="J41" s="524" t="n">
        <v>2013</v>
      </c>
      <c r="K41" s="525"/>
      <c r="L41" s="548"/>
      <c r="M41" s="454"/>
      <c r="N41" s="489"/>
      <c r="O41" s="464"/>
      <c r="P41" s="406" t="n">
        <f aca="false">SUM(G41:O41)</f>
        <v>2013</v>
      </c>
    </row>
    <row r="42" customFormat="false" ht="15" hidden="false" customHeight="false" outlineLevel="0" collapsed="false">
      <c r="A42" s="549" t="n">
        <v>13</v>
      </c>
      <c r="B42" s="489" t="n">
        <v>341</v>
      </c>
      <c r="C42" s="448" t="s">
        <v>18</v>
      </c>
      <c r="D42" s="523"/>
      <c r="E42" s="523"/>
      <c r="F42" s="523"/>
      <c r="G42" s="523"/>
      <c r="H42" s="523"/>
      <c r="I42" s="523"/>
      <c r="J42" s="524"/>
      <c r="K42" s="525"/>
      <c r="L42" s="494"/>
      <c r="M42" s="454"/>
      <c r="N42" s="489"/>
      <c r="O42" s="464"/>
      <c r="P42" s="406" t="n">
        <f aca="false">SUM(J42:O42)</f>
        <v>0</v>
      </c>
    </row>
    <row r="43" customFormat="false" ht="15" hidden="false" customHeight="false" outlineLevel="0" collapsed="false">
      <c r="A43" s="484" t="n">
        <v>13</v>
      </c>
      <c r="B43" s="489" t="n">
        <v>342</v>
      </c>
      <c r="C43" s="448" t="s">
        <v>18</v>
      </c>
      <c r="D43" s="523"/>
      <c r="E43" s="523"/>
      <c r="F43" s="523"/>
      <c r="G43" s="523"/>
      <c r="H43" s="523"/>
      <c r="I43" s="523"/>
      <c r="J43" s="524"/>
      <c r="K43" s="525"/>
      <c r="L43" s="548"/>
      <c r="M43" s="454"/>
      <c r="N43" s="489"/>
      <c r="O43" s="464"/>
      <c r="P43" s="406" t="n">
        <f aca="false">SUM(D43:O43)</f>
        <v>0</v>
      </c>
    </row>
    <row r="44" customFormat="false" ht="15" hidden="false" customHeight="false" outlineLevel="0" collapsed="false">
      <c r="A44" s="549" t="n">
        <v>13</v>
      </c>
      <c r="B44" s="489" t="n">
        <v>345</v>
      </c>
      <c r="C44" s="448" t="s">
        <v>18</v>
      </c>
      <c r="D44" s="523"/>
      <c r="E44" s="523"/>
      <c r="F44" s="523"/>
      <c r="G44" s="523"/>
      <c r="H44" s="523"/>
      <c r="I44" s="523" t="n">
        <v>8797</v>
      </c>
      <c r="J44" s="524"/>
      <c r="K44" s="525"/>
      <c r="L44" s="494" t="n">
        <v>749</v>
      </c>
      <c r="M44" s="454" t="n">
        <v>2001</v>
      </c>
      <c r="N44" s="489"/>
      <c r="O44" s="464"/>
      <c r="P44" s="406" t="n">
        <f aca="false">SUM(I44:O44)</f>
        <v>11547</v>
      </c>
    </row>
    <row r="45" customFormat="false" ht="15" hidden="false" customHeight="false" outlineLevel="0" collapsed="false">
      <c r="A45" s="547" t="n">
        <v>13</v>
      </c>
      <c r="B45" s="25" t="n">
        <v>347</v>
      </c>
      <c r="C45" s="74" t="s">
        <v>18</v>
      </c>
      <c r="D45" s="245"/>
      <c r="E45" s="245"/>
      <c r="F45" s="245"/>
      <c r="G45" s="245"/>
      <c r="H45" s="245"/>
      <c r="I45" s="245" t="n">
        <v>193.68</v>
      </c>
      <c r="J45" s="246"/>
      <c r="K45" s="73"/>
      <c r="L45" s="248"/>
      <c r="M45" s="519" t="n">
        <v>1159</v>
      </c>
      <c r="N45" s="25"/>
      <c r="O45" s="126"/>
      <c r="P45" s="520" t="n">
        <f aca="false">SUM(I45:O45)</f>
        <v>1352.68</v>
      </c>
    </row>
    <row r="46" customFormat="false" ht="15" hidden="false" customHeight="false" outlineLevel="0" collapsed="false">
      <c r="A46" s="484" t="n">
        <v>13</v>
      </c>
      <c r="B46" s="489" t="s">
        <v>78</v>
      </c>
      <c r="C46" s="448" t="s">
        <v>18</v>
      </c>
      <c r="D46" s="523"/>
      <c r="E46" s="523"/>
      <c r="F46" s="523"/>
      <c r="G46" s="523"/>
      <c r="H46" s="523"/>
      <c r="I46" s="523"/>
      <c r="J46" s="524"/>
      <c r="K46" s="525"/>
      <c r="L46" s="548"/>
      <c r="M46" s="454"/>
      <c r="N46" s="489"/>
      <c r="O46" s="464"/>
      <c r="P46" s="406"/>
    </row>
    <row r="47" customFormat="false" ht="15" hidden="false" customHeight="false" outlineLevel="0" collapsed="false">
      <c r="A47" s="550" t="n">
        <v>13</v>
      </c>
      <c r="B47" s="25" t="n">
        <v>348</v>
      </c>
      <c r="C47" s="74" t="s">
        <v>18</v>
      </c>
      <c r="D47" s="245" t="n">
        <v>692.78</v>
      </c>
      <c r="E47" s="245"/>
      <c r="F47" s="245"/>
      <c r="G47" s="245"/>
      <c r="H47" s="245"/>
      <c r="I47" s="245"/>
      <c r="J47" s="246" t="n">
        <v>1006.5</v>
      </c>
      <c r="K47" s="73"/>
      <c r="L47" s="248"/>
      <c r="M47" s="519"/>
      <c r="N47" s="25"/>
      <c r="O47" s="126"/>
      <c r="P47" s="520" t="n">
        <f aca="false">SUM(D47:O47)</f>
        <v>1699.28</v>
      </c>
    </row>
    <row r="48" customFormat="false" ht="15" hidden="false" customHeight="false" outlineLevel="0" collapsed="false">
      <c r="A48" s="551" t="n">
        <v>13</v>
      </c>
      <c r="B48" s="489" t="n">
        <v>350</v>
      </c>
      <c r="C48" s="448" t="s">
        <v>18</v>
      </c>
      <c r="D48" s="523"/>
      <c r="E48" s="523"/>
      <c r="F48" s="523"/>
      <c r="G48" s="523" t="n">
        <v>1381.11</v>
      </c>
      <c r="H48" s="523"/>
      <c r="I48" s="523" t="n">
        <v>438.68</v>
      </c>
      <c r="J48" s="524" t="n">
        <v>411.32</v>
      </c>
      <c r="K48" s="525"/>
      <c r="L48" s="488"/>
      <c r="M48" s="454"/>
      <c r="N48" s="489"/>
      <c r="O48" s="464"/>
      <c r="P48" s="406" t="n">
        <f aca="false">SUM(G48:O48)</f>
        <v>2231.11</v>
      </c>
    </row>
    <row r="49" customFormat="false" ht="15" hidden="false" customHeight="false" outlineLevel="0" collapsed="false">
      <c r="A49" s="551" t="n">
        <v>13</v>
      </c>
      <c r="B49" s="489" t="n">
        <v>351</v>
      </c>
      <c r="C49" s="448" t="s">
        <v>18</v>
      </c>
      <c r="D49" s="523"/>
      <c r="E49" s="523"/>
      <c r="F49" s="523"/>
      <c r="G49" s="523" t="n">
        <v>2690</v>
      </c>
      <c r="H49" s="523" t="n">
        <v>395.33</v>
      </c>
      <c r="I49" s="552" t="n">
        <v>2544.74</v>
      </c>
      <c r="J49" s="553" t="n">
        <v>1327.95</v>
      </c>
      <c r="K49" s="554"/>
      <c r="L49" s="534"/>
      <c r="M49" s="555"/>
      <c r="N49" s="556"/>
      <c r="O49" s="557"/>
      <c r="P49" s="406" t="n">
        <f aca="false">SUM(D49:O49)</f>
        <v>6958.02</v>
      </c>
    </row>
    <row r="50" customFormat="false" ht="15" hidden="false" customHeight="false" outlineLevel="0" collapsed="false">
      <c r="A50" s="541" t="n">
        <v>13</v>
      </c>
      <c r="B50" s="463" t="n">
        <v>352</v>
      </c>
      <c r="C50" s="410" t="s">
        <v>18</v>
      </c>
      <c r="D50" s="541"/>
      <c r="E50" s="541"/>
      <c r="F50" s="541"/>
      <c r="G50" s="541"/>
      <c r="H50" s="541"/>
      <c r="I50" s="541"/>
      <c r="J50" s="542"/>
      <c r="K50" s="543"/>
      <c r="L50" s="546"/>
      <c r="M50" s="495"/>
      <c r="N50" s="463" t="n">
        <v>3839.44</v>
      </c>
      <c r="O50" s="496"/>
      <c r="P50" s="558"/>
    </row>
    <row r="51" customFormat="false" ht="15" hidden="false" customHeight="false" outlineLevel="0" collapsed="false">
      <c r="A51" s="413" t="n">
        <v>13</v>
      </c>
      <c r="B51" s="463" t="n">
        <v>343</v>
      </c>
      <c r="C51" s="463" t="s">
        <v>18</v>
      </c>
      <c r="D51" s="463"/>
      <c r="E51" s="463" t="n">
        <v>1398.8</v>
      </c>
      <c r="F51" s="463"/>
      <c r="G51" s="463"/>
      <c r="H51" s="463" t="n">
        <v>860.8</v>
      </c>
      <c r="I51" s="541"/>
      <c r="J51" s="542" t="n">
        <v>3104.26</v>
      </c>
      <c r="K51" s="543" t="n">
        <v>2555.5</v>
      </c>
      <c r="L51" s="494"/>
      <c r="M51" s="559"/>
      <c r="N51" s="463"/>
      <c r="O51" s="496"/>
      <c r="P51" s="69" t="n">
        <f aca="false">SUM(D51:O51)</f>
        <v>7919.36</v>
      </c>
    </row>
    <row r="52" customFormat="false" ht="15" hidden="false" customHeight="false" outlineLevel="0" collapsed="false">
      <c r="A52" s="560" t="n">
        <v>13</v>
      </c>
      <c r="B52" s="561" t="s">
        <v>79</v>
      </c>
      <c r="C52" s="25" t="s">
        <v>18</v>
      </c>
      <c r="D52" s="25"/>
      <c r="E52" s="25"/>
      <c r="F52" s="25"/>
      <c r="G52" s="25"/>
      <c r="H52" s="25"/>
      <c r="I52" s="245"/>
      <c r="J52" s="246" t="n">
        <v>99.45</v>
      </c>
      <c r="K52" s="73"/>
      <c r="L52" s="248"/>
      <c r="M52" s="237"/>
      <c r="N52" s="25"/>
      <c r="O52" s="126"/>
      <c r="P52" s="520" t="n">
        <f aca="false">SUM(J52:O52)</f>
        <v>99.45</v>
      </c>
    </row>
    <row r="53" customFormat="false" ht="15" hidden="false" customHeight="false" outlineLevel="0" collapsed="false">
      <c r="A53" s="562"/>
      <c r="B53" s="489"/>
      <c r="C53" s="489"/>
      <c r="D53" s="489"/>
      <c r="E53" s="489"/>
      <c r="F53" s="489"/>
      <c r="G53" s="489"/>
      <c r="H53" s="489"/>
      <c r="I53" s="523"/>
      <c r="J53" s="524"/>
      <c r="K53" s="525"/>
      <c r="L53" s="548"/>
      <c r="M53" s="563"/>
      <c r="N53" s="489"/>
      <c r="O53" s="464"/>
      <c r="P53" s="406"/>
    </row>
    <row r="54" customFormat="false" ht="14.5" hidden="false" customHeight="false" outlineLevel="0" collapsed="false">
      <c r="A54" s="564"/>
      <c r="B54" s="96" t="s">
        <v>17</v>
      </c>
      <c r="C54" s="96"/>
      <c r="D54" s="96" t="n">
        <f aca="false">SUM(D5:D53)</f>
        <v>17401.37</v>
      </c>
      <c r="E54" s="96" t="n">
        <f aca="false">SUM(E5:E53)</f>
        <v>26645.57</v>
      </c>
      <c r="F54" s="96" t="n">
        <f aca="false">SUM(F5:F53)</f>
        <v>14191.45</v>
      </c>
      <c r="G54" s="96" t="n">
        <f aca="false">SUM(G5:G53)</f>
        <v>37671.94</v>
      </c>
      <c r="H54" s="96" t="n">
        <f aca="false">SUM(H5:H53)</f>
        <v>39427.38</v>
      </c>
      <c r="I54" s="148" t="n">
        <f aca="false">SUM(I4:I53)</f>
        <v>57509.3</v>
      </c>
      <c r="J54" s="97" t="n">
        <f aca="false">SUM(J4:J53)</f>
        <v>41103.39</v>
      </c>
      <c r="K54" s="565" t="n">
        <f aca="false">SUM(K4:K53)</f>
        <v>27025.41</v>
      </c>
      <c r="L54" s="32" t="n">
        <f aca="false">SUM(L5:L53)</f>
        <v>29393.14</v>
      </c>
      <c r="M54" s="125" t="n">
        <f aca="false">SUM(M5:M53)</f>
        <v>41051.81</v>
      </c>
      <c r="N54" s="96"/>
      <c r="O54" s="238"/>
      <c r="P54" s="363" t="n">
        <f aca="false">SUM(P5:P53)</f>
        <v>338036.76</v>
      </c>
    </row>
    <row r="55" customFormat="false" ht="15" hidden="false" customHeight="false" outlineLevel="0" collapsed="false">
      <c r="A55" s="269"/>
      <c r="B55" s="62"/>
      <c r="C55" s="62"/>
      <c r="D55" s="62"/>
      <c r="E55" s="62"/>
      <c r="F55" s="62"/>
      <c r="G55" s="62"/>
      <c r="H55" s="62"/>
      <c r="I55" s="159"/>
      <c r="J55" s="161"/>
      <c r="K55" s="545"/>
      <c r="L55" s="41"/>
      <c r="M55" s="566"/>
      <c r="N55" s="62"/>
      <c r="O55" s="266"/>
      <c r="P55" s="69"/>
    </row>
    <row r="56" customFormat="false" ht="14.5" hidden="false" customHeight="false" outlineLevel="0" collapsed="false">
      <c r="P56" s="369"/>
    </row>
    <row r="57" customFormat="false" ht="14.5" hidden="false" customHeight="false" outlineLevel="0" collapsed="false">
      <c r="P57" s="369"/>
    </row>
    <row r="58" customFormat="false" ht="14.5" hidden="false" customHeight="false" outlineLevel="0" collapsed="false">
      <c r="P58" s="369"/>
    </row>
    <row r="59" customFormat="false" ht="14.5" hidden="false" customHeight="false" outlineLevel="0" collapsed="false">
      <c r="P59" s="369"/>
    </row>
    <row r="60" customFormat="false" ht="14.5" hidden="false" customHeight="false" outlineLevel="0" collapsed="false">
      <c r="P60" s="369"/>
    </row>
    <row r="61" customFormat="false" ht="14.5" hidden="false" customHeight="false" outlineLevel="0" collapsed="false">
      <c r="P61" s="369"/>
    </row>
    <row r="62" customFormat="false" ht="14.5" hidden="false" customHeight="false" outlineLevel="0" collapsed="false">
      <c r="P62" s="369"/>
    </row>
    <row r="63" customFormat="false" ht="14.5" hidden="false" customHeight="false" outlineLevel="0" collapsed="false">
      <c r="P63" s="369"/>
    </row>
    <row r="64" customFormat="false" ht="14.5" hidden="false" customHeight="false" outlineLevel="0" collapsed="false">
      <c r="P64" s="369"/>
    </row>
    <row r="65" customFormat="false" ht="14.5" hidden="false" customHeight="false" outlineLevel="0" collapsed="false">
      <c r="P65" s="369"/>
    </row>
    <row r="66" customFormat="false" ht="14.5" hidden="false" customHeight="false" outlineLevel="0" collapsed="false">
      <c r="P66" s="369"/>
    </row>
    <row r="67" customFormat="false" ht="14.5" hidden="false" customHeight="false" outlineLevel="0" collapsed="false">
      <c r="P67" s="369"/>
    </row>
    <row r="68" customFormat="false" ht="14.5" hidden="false" customHeight="false" outlineLevel="0" collapsed="false">
      <c r="P68" s="369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43"/>
    <col collapsed="false" customWidth="true" hidden="false" outlineLevel="0" max="3" min="3" style="0" width="5.71"/>
    <col collapsed="false" customWidth="true" hidden="false" outlineLevel="0" max="4" min="4" style="0" width="7.16"/>
    <col collapsed="false" customWidth="true" hidden="false" outlineLevel="0" max="5" min="5" style="0" width="9.07"/>
    <col collapsed="false" customWidth="true" hidden="false" outlineLevel="0" max="6" min="6" style="0" width="7.98"/>
    <col collapsed="false" customWidth="true" hidden="false" outlineLevel="0" max="7" min="7" style="0" width="7.71"/>
    <col collapsed="false" customWidth="true" hidden="false" outlineLevel="0" max="8" min="8" style="0" width="9.34"/>
    <col collapsed="false" customWidth="true" hidden="false" outlineLevel="0" max="9" min="9" style="0" width="5.71"/>
    <col collapsed="false" customWidth="true" hidden="false" outlineLevel="0" max="10" min="10" style="0" width="6.34"/>
    <col collapsed="false" customWidth="true" hidden="false" outlineLevel="0" max="11" min="11" style="0" width="6.98"/>
    <col collapsed="false" customWidth="true" hidden="false" outlineLevel="0" max="12" min="12" style="0" width="9.34"/>
    <col collapsed="false" customWidth="true" hidden="false" outlineLevel="0" max="13" min="13" style="0" width="8.71"/>
    <col collapsed="false" customWidth="true" hidden="false" outlineLevel="0" max="14" min="14" style="0" width="6.61"/>
    <col collapsed="false" customWidth="true" hidden="false" outlineLevel="0" max="15" min="15" style="0" width="7.25"/>
    <col collapsed="false" customWidth="true" hidden="false" outlineLevel="0" max="16" min="16" style="0" width="6.25"/>
  </cols>
  <sheetData>
    <row r="1" customFormat="false" ht="15" hidden="false" customHeight="false" outlineLevel="0" collapsed="false">
      <c r="A1" s="0" t="s">
        <v>32</v>
      </c>
      <c r="C1" s="0" t="s">
        <v>80</v>
      </c>
      <c r="G1" s="0" t="s">
        <v>65</v>
      </c>
    </row>
    <row r="2" customFormat="false" ht="32" hidden="false" customHeight="false" outlineLevel="0" collapsed="false">
      <c r="A2" s="3" t="s">
        <v>3</v>
      </c>
      <c r="B2" s="3" t="s">
        <v>4</v>
      </c>
      <c r="C2" s="384"/>
      <c r="D2" s="567" t="s">
        <v>5</v>
      </c>
      <c r="E2" s="568" t="s">
        <v>6</v>
      </c>
      <c r="F2" s="569" t="s">
        <v>7</v>
      </c>
      <c r="G2" s="569" t="s">
        <v>8</v>
      </c>
      <c r="H2" s="569" t="s">
        <v>9</v>
      </c>
      <c r="I2" s="570" t="s">
        <v>10</v>
      </c>
      <c r="J2" s="571" t="s">
        <v>11</v>
      </c>
      <c r="K2" s="572" t="s">
        <v>12</v>
      </c>
      <c r="L2" s="573" t="s">
        <v>13</v>
      </c>
      <c r="M2" s="574" t="s">
        <v>14</v>
      </c>
      <c r="N2" s="575" t="s">
        <v>15</v>
      </c>
      <c r="O2" s="576" t="s">
        <v>16</v>
      </c>
      <c r="P2" s="576" t="s">
        <v>17</v>
      </c>
    </row>
    <row r="3" customFormat="false" ht="12.75" hidden="false" customHeight="true" outlineLevel="0" collapsed="false">
      <c r="A3" s="3"/>
      <c r="B3" s="577"/>
      <c r="C3" s="578"/>
      <c r="D3" s="578"/>
      <c r="E3" s="216"/>
      <c r="F3" s="579"/>
      <c r="G3" s="216"/>
      <c r="H3" s="579"/>
      <c r="I3" s="216"/>
      <c r="J3" s="217"/>
      <c r="K3" s="580"/>
      <c r="L3" s="581"/>
      <c r="M3" s="582"/>
      <c r="N3" s="126"/>
      <c r="O3" s="127"/>
      <c r="P3" s="25"/>
    </row>
    <row r="4" customFormat="false" ht="15" hidden="false" customHeight="false" outlineLevel="0" collapsed="false">
      <c r="A4" s="26" t="n">
        <v>12</v>
      </c>
      <c r="B4" s="583" t="n">
        <v>289</v>
      </c>
      <c r="C4" s="28" t="s">
        <v>18</v>
      </c>
      <c r="D4" s="17"/>
      <c r="E4" s="17"/>
      <c r="F4" s="17"/>
      <c r="G4" s="270"/>
      <c r="H4" s="17"/>
      <c r="I4" s="17"/>
      <c r="J4" s="30"/>
      <c r="K4" s="31"/>
      <c r="L4" s="584"/>
      <c r="M4" s="33" t="n">
        <v>2252.25</v>
      </c>
      <c r="N4" s="34"/>
      <c r="O4" s="35"/>
      <c r="P4" s="35"/>
    </row>
    <row r="5" customFormat="false" ht="15" hidden="false" customHeight="false" outlineLevel="0" collapsed="false">
      <c r="A5" s="26" t="n">
        <v>12</v>
      </c>
      <c r="B5" s="585" t="n">
        <v>290</v>
      </c>
      <c r="C5" s="36" t="s">
        <v>18</v>
      </c>
      <c r="D5" s="37"/>
      <c r="E5" s="37"/>
      <c r="F5" s="37"/>
      <c r="G5" s="271"/>
      <c r="H5" s="37"/>
      <c r="I5" s="37" t="n">
        <v>1000</v>
      </c>
      <c r="J5" s="39" t="n">
        <v>1200</v>
      </c>
      <c r="K5" s="40" t="n">
        <v>1500</v>
      </c>
      <c r="L5" s="89" t="n">
        <v>1500</v>
      </c>
      <c r="M5" s="42" t="n">
        <v>2000</v>
      </c>
      <c r="N5" s="34"/>
      <c r="O5" s="35"/>
      <c r="P5" s="35" t="n">
        <f aca="false">SUM(I5:O5)</f>
        <v>7200</v>
      </c>
    </row>
    <row r="6" customFormat="false" ht="15" hidden="false" customHeight="false" outlineLevel="0" collapsed="false">
      <c r="A6" s="26" t="n">
        <v>12</v>
      </c>
      <c r="B6" s="585" t="n">
        <v>291</v>
      </c>
      <c r="C6" s="36" t="s">
        <v>18</v>
      </c>
      <c r="D6" s="37"/>
      <c r="E6" s="37"/>
      <c r="F6" s="37"/>
      <c r="G6" s="271"/>
      <c r="H6" s="37" t="n">
        <v>2013</v>
      </c>
      <c r="I6" s="37"/>
      <c r="J6" s="39"/>
      <c r="K6" s="40"/>
      <c r="L6" s="89"/>
      <c r="M6" s="42"/>
      <c r="N6" s="34"/>
      <c r="O6" s="35"/>
      <c r="P6" s="35" t="n">
        <f aca="false">SUM(H6:O6)</f>
        <v>2013</v>
      </c>
    </row>
    <row r="7" customFormat="false" ht="15" hidden="false" customHeight="false" outlineLevel="0" collapsed="false">
      <c r="A7" s="26" t="n">
        <v>12</v>
      </c>
      <c r="B7" s="585" t="n">
        <v>292</v>
      </c>
      <c r="C7" s="36" t="s">
        <v>18</v>
      </c>
      <c r="D7" s="37"/>
      <c r="E7" s="37"/>
      <c r="F7" s="37"/>
      <c r="G7" s="271"/>
      <c r="H7" s="37"/>
      <c r="I7" s="37" t="n">
        <v>592</v>
      </c>
      <c r="J7" s="39" t="n">
        <v>2509</v>
      </c>
      <c r="K7" s="0" t="n">
        <v>1795</v>
      </c>
      <c r="L7" s="40" t="n">
        <v>547</v>
      </c>
      <c r="M7" s="42"/>
      <c r="N7" s="34"/>
      <c r="O7" s="35"/>
      <c r="P7" s="35" t="n">
        <f aca="false">SUM(H7:O7)</f>
        <v>5443</v>
      </c>
    </row>
    <row r="8" customFormat="false" ht="15" hidden="false" customHeight="false" outlineLevel="0" collapsed="false">
      <c r="A8" s="26" t="n">
        <v>12</v>
      </c>
      <c r="B8" s="585" t="n">
        <v>293</v>
      </c>
      <c r="C8" s="36" t="s">
        <v>18</v>
      </c>
      <c r="D8" s="37"/>
      <c r="E8" s="37"/>
      <c r="F8" s="37"/>
      <c r="G8" s="271"/>
      <c r="H8" s="37"/>
      <c r="I8" s="37"/>
      <c r="J8" s="39"/>
      <c r="K8" s="40"/>
      <c r="L8" s="89"/>
      <c r="M8" s="42"/>
      <c r="N8" s="34"/>
      <c r="O8" s="35"/>
      <c r="P8" s="35"/>
    </row>
    <row r="9" customFormat="false" ht="15" hidden="false" customHeight="false" outlineLevel="0" collapsed="false">
      <c r="A9" s="26" t="n">
        <v>12</v>
      </c>
      <c r="B9" s="585" t="n">
        <v>294</v>
      </c>
      <c r="C9" s="36" t="s">
        <v>18</v>
      </c>
      <c r="D9" s="37"/>
      <c r="E9" s="37"/>
      <c r="F9" s="37"/>
      <c r="G9" s="271"/>
      <c r="H9" s="37"/>
      <c r="I9" s="37" t="n">
        <v>500</v>
      </c>
      <c r="J9" s="39"/>
      <c r="K9" s="40" t="n">
        <v>521</v>
      </c>
      <c r="L9" s="89" t="n">
        <v>164</v>
      </c>
      <c r="M9" s="42" t="n">
        <v>47</v>
      </c>
      <c r="N9" s="34"/>
      <c r="O9" s="35"/>
      <c r="P9" s="35" t="n">
        <f aca="false">SUM(I9:O9)</f>
        <v>1232</v>
      </c>
    </row>
    <row r="10" customFormat="false" ht="15" hidden="false" customHeight="false" outlineLevel="0" collapsed="false">
      <c r="A10" s="26" t="n">
        <v>12</v>
      </c>
      <c r="B10" s="585" t="s">
        <v>81</v>
      </c>
      <c r="C10" s="36" t="s">
        <v>18</v>
      </c>
      <c r="D10" s="37"/>
      <c r="E10" s="37"/>
      <c r="F10" s="37"/>
      <c r="G10" s="271"/>
      <c r="H10" s="37"/>
      <c r="I10" s="37" t="n">
        <v>473</v>
      </c>
      <c r="J10" s="39"/>
      <c r="K10" s="40"/>
      <c r="L10" s="89"/>
      <c r="M10" s="42"/>
      <c r="N10" s="34"/>
      <c r="O10" s="35"/>
      <c r="P10" s="35" t="n">
        <f aca="false">SUM(I10:O10)</f>
        <v>473</v>
      </c>
    </row>
    <row r="11" customFormat="false" ht="15" hidden="false" customHeight="false" outlineLevel="0" collapsed="false">
      <c r="A11" s="26" t="n">
        <v>12</v>
      </c>
      <c r="B11" s="585" t="s">
        <v>82</v>
      </c>
      <c r="C11" s="36" t="s">
        <v>18</v>
      </c>
      <c r="D11" s="37"/>
      <c r="E11" s="37"/>
      <c r="F11" s="37"/>
      <c r="G11" s="271"/>
      <c r="H11" s="37"/>
      <c r="I11" s="37" t="n">
        <v>226</v>
      </c>
      <c r="J11" s="39"/>
      <c r="K11" s="40" t="n">
        <v>497</v>
      </c>
      <c r="L11" s="89" t="n">
        <v>573</v>
      </c>
      <c r="M11" s="42" t="n">
        <v>293</v>
      </c>
      <c r="N11" s="34"/>
      <c r="O11" s="35"/>
      <c r="P11" s="35" t="n">
        <f aca="false">SUM(I11:O11)</f>
        <v>1589</v>
      </c>
    </row>
    <row r="12" customFormat="false" ht="15" hidden="false" customHeight="false" outlineLevel="0" collapsed="false">
      <c r="A12" s="26" t="n">
        <v>12</v>
      </c>
      <c r="B12" s="585" t="n">
        <v>295</v>
      </c>
      <c r="C12" s="36" t="s">
        <v>18</v>
      </c>
      <c r="D12" s="37"/>
      <c r="E12" s="37" t="n">
        <v>30142.43</v>
      </c>
      <c r="F12" s="43"/>
      <c r="G12" s="271"/>
      <c r="H12" s="37"/>
      <c r="I12" s="37" t="n">
        <v>9105.2</v>
      </c>
      <c r="J12" s="39"/>
      <c r="K12" s="40"/>
      <c r="L12" s="89"/>
      <c r="M12" s="42"/>
      <c r="N12" s="34"/>
      <c r="O12" s="35"/>
      <c r="P12" s="35" t="n">
        <f aca="false">SUM(D12:O12)</f>
        <v>39247.63</v>
      </c>
    </row>
    <row r="13" customFormat="false" ht="15" hidden="false" customHeight="false" outlineLevel="0" collapsed="false">
      <c r="A13" s="26" t="n">
        <v>12</v>
      </c>
      <c r="B13" s="586" t="n">
        <v>296</v>
      </c>
      <c r="C13" s="36" t="s">
        <v>18</v>
      </c>
      <c r="D13" s="35"/>
      <c r="E13" s="35"/>
      <c r="F13" s="35"/>
      <c r="G13" s="274"/>
      <c r="H13" s="35"/>
      <c r="I13" s="35"/>
      <c r="J13" s="46" t="n">
        <v>4584</v>
      </c>
      <c r="K13" s="47"/>
      <c r="L13" s="376"/>
      <c r="M13" s="42" t="n">
        <v>6507</v>
      </c>
      <c r="N13" s="34"/>
      <c r="O13" s="35"/>
      <c r="P13" s="35" t="n">
        <f aca="false">SUM(J13:O13)</f>
        <v>11091</v>
      </c>
    </row>
    <row r="14" customFormat="false" ht="15" hidden="false" customHeight="false" outlineLevel="0" collapsed="false">
      <c r="A14" s="26" t="n">
        <v>12</v>
      </c>
      <c r="B14" s="586" t="n">
        <v>297</v>
      </c>
      <c r="C14" s="36" t="s">
        <v>18</v>
      </c>
      <c r="D14" s="35" t="n">
        <v>9101</v>
      </c>
      <c r="E14" s="35"/>
      <c r="F14" s="35" t="n">
        <v>11279</v>
      </c>
      <c r="G14" s="274" t="n">
        <v>4274</v>
      </c>
      <c r="H14" s="35"/>
      <c r="I14" s="35" t="n">
        <v>5776</v>
      </c>
      <c r="J14" s="46"/>
      <c r="K14" s="47" t="n">
        <v>2138</v>
      </c>
      <c r="L14" s="376" t="n">
        <v>2503</v>
      </c>
      <c r="M14" s="42" t="n">
        <v>3444</v>
      </c>
      <c r="N14" s="34"/>
      <c r="O14" s="35"/>
      <c r="P14" s="35" t="n">
        <f aca="false">SUM(D14:O14)</f>
        <v>38515</v>
      </c>
    </row>
    <row r="15" customFormat="false" ht="15" hidden="false" customHeight="false" outlineLevel="0" collapsed="false">
      <c r="A15" s="26" t="n">
        <v>12</v>
      </c>
      <c r="B15" s="586" t="n">
        <v>298</v>
      </c>
      <c r="C15" s="36" t="s">
        <v>18</v>
      </c>
      <c r="D15" s="35"/>
      <c r="E15" s="35"/>
      <c r="F15" s="35"/>
      <c r="G15" s="274"/>
      <c r="H15" s="35"/>
      <c r="I15" s="35"/>
      <c r="J15" s="46"/>
      <c r="K15" s="47"/>
      <c r="L15" s="376"/>
      <c r="M15" s="42"/>
      <c r="N15" s="34"/>
      <c r="O15" s="35"/>
      <c r="P15" s="35"/>
    </row>
    <row r="16" customFormat="false" ht="15" hidden="false" customHeight="false" outlineLevel="0" collapsed="false">
      <c r="A16" s="26" t="n">
        <v>12</v>
      </c>
      <c r="B16" s="419" t="n">
        <v>299</v>
      </c>
      <c r="C16" s="36" t="s">
        <v>18</v>
      </c>
      <c r="D16" s="35" t="n">
        <v>722.5</v>
      </c>
      <c r="E16" s="35"/>
      <c r="F16" s="35"/>
      <c r="G16" s="274"/>
      <c r="H16" s="35"/>
      <c r="I16" s="35" t="n">
        <v>1986.24</v>
      </c>
      <c r="J16" s="46"/>
      <c r="K16" s="47"/>
      <c r="L16" s="376"/>
      <c r="M16" s="42"/>
      <c r="N16" s="34"/>
      <c r="O16" s="35"/>
      <c r="P16" s="35" t="n">
        <f aca="false">SUM(D16:O16)</f>
        <v>2708.74</v>
      </c>
    </row>
    <row r="17" customFormat="false" ht="15" hidden="false" customHeight="false" outlineLevel="0" collapsed="false">
      <c r="A17" s="26" t="n">
        <v>12</v>
      </c>
      <c r="B17" s="419" t="s">
        <v>83</v>
      </c>
      <c r="C17" s="36" t="s">
        <v>18</v>
      </c>
      <c r="D17" s="35"/>
      <c r="E17" s="35"/>
      <c r="F17" s="35"/>
      <c r="G17" s="274"/>
      <c r="H17" s="35"/>
      <c r="I17" s="35"/>
      <c r="J17" s="46" t="n">
        <v>1790.1</v>
      </c>
      <c r="K17" s="47"/>
      <c r="L17" s="41"/>
      <c r="M17" s="42" t="n">
        <v>1363.05</v>
      </c>
      <c r="N17" s="34"/>
      <c r="O17" s="35"/>
      <c r="P17" s="35" t="n">
        <f aca="false">SUM(J17:O17)</f>
        <v>3153.15</v>
      </c>
    </row>
    <row r="18" customFormat="false" ht="14.5" hidden="false" customHeight="false" outlineLevel="0" collapsed="false">
      <c r="A18" s="48" t="n">
        <v>12</v>
      </c>
      <c r="B18" s="419" t="n">
        <v>300</v>
      </c>
      <c r="C18" s="36" t="s">
        <v>18</v>
      </c>
      <c r="D18" s="50" t="n">
        <v>6269.85</v>
      </c>
      <c r="E18" s="50"/>
      <c r="F18" s="50" t="n">
        <v>3711.76</v>
      </c>
      <c r="G18" s="275"/>
      <c r="H18" s="50" t="n">
        <v>3724.78</v>
      </c>
      <c r="I18" s="50"/>
      <c r="J18" s="52" t="n">
        <v>1350.6</v>
      </c>
      <c r="K18" s="53"/>
      <c r="L18" s="54" t="n">
        <v>3383.56</v>
      </c>
      <c r="M18" s="55"/>
      <c r="N18" s="56" t="n">
        <v>3517.52</v>
      </c>
      <c r="O18" s="50"/>
      <c r="P18" s="50" t="n">
        <f aca="false">SUM(D18:O18)</f>
        <v>21958.07</v>
      </c>
    </row>
    <row r="19" customFormat="false" ht="15" hidden="false" customHeight="false" outlineLevel="0" collapsed="false">
      <c r="A19" s="94" t="n">
        <v>12</v>
      </c>
      <c r="B19" s="587" t="n">
        <v>301</v>
      </c>
      <c r="C19" s="28" t="s">
        <v>18</v>
      </c>
      <c r="D19" s="96"/>
      <c r="E19" s="96"/>
      <c r="F19" s="96"/>
      <c r="G19" s="276"/>
      <c r="H19" s="96"/>
      <c r="I19" s="96"/>
      <c r="J19" s="97" t="n">
        <v>2585.7</v>
      </c>
      <c r="K19" s="98"/>
      <c r="L19" s="32" t="n">
        <v>70</v>
      </c>
      <c r="M19" s="33"/>
      <c r="N19" s="99"/>
      <c r="O19" s="96"/>
      <c r="P19" s="96" t="n">
        <f aca="false">SUM(J19:O19)</f>
        <v>2655.7</v>
      </c>
    </row>
    <row r="20" customFormat="false" ht="15" hidden="false" customHeight="false" outlineLevel="0" collapsed="false">
      <c r="A20" s="26" t="n">
        <v>12</v>
      </c>
      <c r="B20" s="419" t="n">
        <v>302</v>
      </c>
      <c r="C20" s="36" t="s">
        <v>18</v>
      </c>
      <c r="D20" s="35"/>
      <c r="E20" s="35"/>
      <c r="F20" s="35"/>
      <c r="G20" s="274"/>
      <c r="H20" s="35"/>
      <c r="I20" s="35"/>
      <c r="J20" s="46"/>
      <c r="K20" s="47"/>
      <c r="L20" s="41"/>
      <c r="M20" s="42"/>
      <c r="N20" s="34"/>
      <c r="O20" s="35"/>
      <c r="P20" s="35"/>
    </row>
    <row r="21" customFormat="false" ht="15" hidden="false" customHeight="false" outlineLevel="0" collapsed="false">
      <c r="A21" s="26" t="n">
        <v>12</v>
      </c>
      <c r="B21" s="419" t="n">
        <v>303</v>
      </c>
      <c r="C21" s="36" t="s">
        <v>18</v>
      </c>
      <c r="D21" s="35"/>
      <c r="E21" s="35"/>
      <c r="F21" s="35"/>
      <c r="G21" s="274"/>
      <c r="H21" s="35"/>
      <c r="I21" s="35"/>
      <c r="J21" s="46"/>
      <c r="K21" s="47"/>
      <c r="L21" s="41"/>
      <c r="M21" s="42"/>
      <c r="N21" s="34"/>
      <c r="O21" s="35"/>
      <c r="P21" s="35"/>
    </row>
    <row r="22" customFormat="false" ht="14.5" hidden="false" customHeight="false" outlineLevel="0" collapsed="false">
      <c r="A22" s="26" t="n">
        <v>12</v>
      </c>
      <c r="B22" s="419" t="n">
        <v>304</v>
      </c>
      <c r="C22" s="187" t="s">
        <v>18</v>
      </c>
      <c r="D22" s="35"/>
      <c r="E22" s="35"/>
      <c r="F22" s="35"/>
      <c r="G22" s="274"/>
      <c r="H22" s="35" t="n">
        <v>1290.5</v>
      </c>
      <c r="I22" s="35" t="n">
        <v>722.5</v>
      </c>
      <c r="J22" s="46" t="n">
        <v>1198.4</v>
      </c>
      <c r="K22" s="47" t="n">
        <v>793</v>
      </c>
      <c r="L22" s="41" t="n">
        <v>668</v>
      </c>
      <c r="M22" s="42"/>
      <c r="N22" s="34"/>
      <c r="O22" s="35"/>
      <c r="P22" s="35" t="n">
        <f aca="false">SUM(H22:O22)</f>
        <v>4672.4</v>
      </c>
    </row>
    <row r="23" customFormat="false" ht="15" hidden="false" customHeight="false" outlineLevel="0" collapsed="false">
      <c r="A23" s="26" t="n">
        <v>12</v>
      </c>
      <c r="B23" s="587" t="n">
        <v>306</v>
      </c>
      <c r="C23" s="188" t="s">
        <v>18</v>
      </c>
      <c r="D23" s="35"/>
      <c r="E23" s="35"/>
      <c r="F23" s="35"/>
      <c r="G23" s="274"/>
      <c r="H23" s="35"/>
      <c r="I23" s="35"/>
      <c r="J23" s="46"/>
      <c r="K23" s="47"/>
      <c r="L23" s="41" t="n">
        <v>1601.32</v>
      </c>
      <c r="M23" s="42"/>
      <c r="N23" s="34"/>
      <c r="O23" s="35"/>
      <c r="P23" s="35"/>
    </row>
    <row r="24" customFormat="false" ht="14.5" hidden="false" customHeight="false" outlineLevel="0" collapsed="false">
      <c r="A24" s="26" t="n">
        <v>12</v>
      </c>
      <c r="B24" s="419" t="n">
        <v>307</v>
      </c>
      <c r="C24" s="187" t="s">
        <v>18</v>
      </c>
      <c r="D24" s="35"/>
      <c r="E24" s="35"/>
      <c r="F24" s="35"/>
      <c r="G24" s="274"/>
      <c r="H24" s="35"/>
      <c r="I24" s="35" t="n">
        <v>4916</v>
      </c>
      <c r="J24" s="46" t="n">
        <v>89</v>
      </c>
      <c r="K24" s="47"/>
      <c r="L24" s="41"/>
      <c r="M24" s="42"/>
      <c r="N24" s="34"/>
      <c r="O24" s="35"/>
      <c r="P24" s="35" t="n">
        <f aca="false">SUM(I24:O24)</f>
        <v>5005</v>
      </c>
    </row>
    <row r="25" customFormat="false" ht="15" hidden="false" customHeight="false" outlineLevel="0" collapsed="false">
      <c r="A25" s="26" t="n">
        <v>12</v>
      </c>
      <c r="B25" s="587" t="n">
        <v>311</v>
      </c>
      <c r="C25" s="188" t="s">
        <v>18</v>
      </c>
      <c r="D25" s="35"/>
      <c r="E25" s="35"/>
      <c r="F25" s="35"/>
      <c r="G25" s="274"/>
      <c r="H25" s="35"/>
      <c r="I25" s="35"/>
      <c r="J25" s="46" t="n">
        <v>914.6</v>
      </c>
      <c r="K25" s="47"/>
      <c r="L25" s="41" t="n">
        <v>1638</v>
      </c>
      <c r="M25" s="42"/>
      <c r="N25" s="34"/>
      <c r="O25" s="35"/>
      <c r="P25" s="35" t="n">
        <f aca="false">SUM(I25:O25)</f>
        <v>2552.6</v>
      </c>
    </row>
    <row r="26" customFormat="false" ht="14.5" hidden="false" customHeight="false" outlineLevel="0" collapsed="false">
      <c r="A26" s="26" t="n">
        <v>12</v>
      </c>
      <c r="B26" s="419" t="n">
        <v>312</v>
      </c>
      <c r="C26" s="187" t="s">
        <v>18</v>
      </c>
      <c r="D26" s="35"/>
      <c r="E26" s="35"/>
      <c r="F26" s="35"/>
      <c r="G26" s="274"/>
      <c r="H26" s="35" t="n">
        <v>1614</v>
      </c>
      <c r="I26" s="35" t="n">
        <v>2152</v>
      </c>
      <c r="J26" s="46"/>
      <c r="K26" s="47"/>
      <c r="L26" s="41" t="n">
        <v>3042</v>
      </c>
      <c r="M26" s="42"/>
      <c r="N26" s="34"/>
      <c r="O26" s="35"/>
      <c r="P26" s="35" t="n">
        <f aca="false">SUM(H26:O26)</f>
        <v>6808</v>
      </c>
    </row>
    <row r="27" customFormat="false" ht="15" hidden="false" customHeight="false" outlineLevel="0" collapsed="false">
      <c r="A27" s="588"/>
      <c r="B27" s="152"/>
      <c r="C27" s="150" t="s">
        <v>18</v>
      </c>
      <c r="D27" s="152"/>
      <c r="E27" s="152"/>
      <c r="F27" s="152"/>
      <c r="G27" s="279"/>
      <c r="H27" s="152"/>
      <c r="I27" s="152"/>
      <c r="J27" s="153"/>
      <c r="K27" s="154"/>
      <c r="L27" s="155"/>
      <c r="M27" s="156"/>
      <c r="N27" s="157"/>
      <c r="O27" s="152"/>
      <c r="P27" s="152"/>
    </row>
    <row r="28" customFormat="false" ht="14.5" hidden="false" customHeight="false" outlineLevel="0" collapsed="false">
      <c r="A28" s="102"/>
      <c r="B28" s="56"/>
      <c r="C28" s="589"/>
      <c r="D28" s="114"/>
      <c r="E28" s="114"/>
      <c r="F28" s="114"/>
      <c r="G28" s="114"/>
      <c r="H28" s="114"/>
      <c r="I28" s="114"/>
      <c r="J28" s="115"/>
      <c r="K28" s="114"/>
      <c r="L28" s="590"/>
      <c r="M28" s="116"/>
      <c r="N28" s="114"/>
      <c r="O28" s="114"/>
      <c r="P28" s="57"/>
      <c r="Q28" s="75"/>
    </row>
    <row r="29" customFormat="false" ht="15" hidden="false" customHeight="false" outlineLevel="0" collapsed="false">
      <c r="A29" s="117"/>
      <c r="B29" s="68"/>
      <c r="C29" s="591"/>
      <c r="D29" s="204" t="n">
        <f aca="false">SUM(D4:D28)</f>
        <v>16093.35</v>
      </c>
      <c r="E29" s="204" t="n">
        <f aca="false">SUM(E4:E28)</f>
        <v>30142.43</v>
      </c>
      <c r="F29" s="204" t="n">
        <f aca="false">SUM(F4:F28)</f>
        <v>14990.76</v>
      </c>
      <c r="G29" s="204" t="n">
        <f aca="false">SUM(G4:G28)</f>
        <v>4274</v>
      </c>
      <c r="H29" s="204" t="n">
        <f aca="false">SUM(H4:H28)</f>
        <v>8642.28</v>
      </c>
      <c r="I29" s="119" t="n">
        <f aca="false">SUM(I3:I28)</f>
        <v>27448.94</v>
      </c>
      <c r="J29" s="120" t="n">
        <f aca="false">SUM(J3:J28)</f>
        <v>16221.4</v>
      </c>
      <c r="K29" s="119" t="n">
        <f aca="false">SUM(K4:K28)</f>
        <v>7244</v>
      </c>
      <c r="L29" s="423" t="n">
        <f aca="false">SUM(L4:L28)</f>
        <v>15689.88</v>
      </c>
      <c r="M29" s="121" t="n">
        <f aca="false">SUM(M4:M28)</f>
        <v>15906.3</v>
      </c>
      <c r="N29" s="119"/>
      <c r="O29" s="119"/>
      <c r="P29" s="69" t="n">
        <f aca="false">SUM(P3:P28)</f>
        <v>156317.29</v>
      </c>
      <c r="Q29" s="75"/>
    </row>
    <row r="30" customFormat="false" ht="14.5" hidden="false" customHeight="false" outlineLevel="0" collapsed="false">
      <c r="A30" s="70"/>
      <c r="B30" s="71"/>
      <c r="C30" s="7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1"/>
      <c r="Q30" s="75"/>
    </row>
    <row r="31" customFormat="false" ht="14.5" hidden="false" customHeight="false" outlineLevel="0" collapsed="false">
      <c r="A31" s="70"/>
      <c r="B31" s="71"/>
      <c r="C31" s="74"/>
      <c r="D31" s="7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1"/>
      <c r="Q31" s="75"/>
    </row>
    <row r="32" customFormat="false" ht="14.5" hidden="false" customHeight="false" outlineLevel="0" collapsed="false">
      <c r="A32" s="70"/>
      <c r="B32" s="88"/>
      <c r="C32" s="88"/>
      <c r="P32" s="88"/>
    </row>
    <row r="33" customFormat="false" ht="14.5" hidden="false" customHeight="false" outlineLevel="0" collapsed="false">
      <c r="A33" s="70"/>
      <c r="B33" s="88"/>
      <c r="C33" s="88"/>
      <c r="P33" s="88"/>
    </row>
    <row r="34" customFormat="false" ht="14.5" hidden="false" customHeight="false" outlineLevel="0" collapsed="false">
      <c r="A34" s="70"/>
      <c r="B34" s="88"/>
      <c r="C34" s="88"/>
      <c r="P34" s="88"/>
    </row>
    <row r="35" customFormat="false" ht="14.5" hidden="false" customHeight="false" outlineLevel="0" collapsed="false">
      <c r="A35" s="88"/>
      <c r="B35" s="88"/>
      <c r="C35" s="88"/>
      <c r="P35" s="88"/>
    </row>
    <row r="36" customFormat="false" ht="14.5" hidden="false" customHeight="false" outlineLevel="0" collapsed="false">
      <c r="A36" s="88"/>
      <c r="B36" s="88"/>
      <c r="C36" s="88"/>
      <c r="P36" s="88"/>
    </row>
    <row r="37" customFormat="false" ht="14.5" hidden="false" customHeight="false" outlineLevel="0" collapsed="false">
      <c r="A37" s="88"/>
      <c r="B37" s="88"/>
      <c r="C37" s="88"/>
      <c r="P37" s="88"/>
    </row>
    <row r="38" customFormat="false" ht="14.5" hidden="false" customHeight="false" outlineLevel="0" collapsed="false">
      <c r="A38" s="88"/>
      <c r="B38" s="88"/>
      <c r="C38" s="88"/>
      <c r="P38" s="88"/>
    </row>
    <row r="39" customFormat="false" ht="14.5" hidden="false" customHeight="false" outlineLevel="0" collapsed="false">
      <c r="A39" s="88"/>
      <c r="B39" s="88"/>
      <c r="C39" s="88"/>
      <c r="P39" s="88"/>
    </row>
    <row r="40" customFormat="false" ht="14.5" hidden="false" customHeight="false" outlineLevel="0" collapsed="false">
      <c r="A40" s="88"/>
      <c r="B40" s="88"/>
      <c r="C40" s="88"/>
    </row>
    <row r="41" customFormat="false" ht="14.5" hidden="false" customHeight="false" outlineLevel="0" collapsed="false">
      <c r="A41" s="88"/>
      <c r="B41" s="88"/>
      <c r="C41" s="88"/>
    </row>
    <row r="42" customFormat="false" ht="14.5" hidden="false" customHeight="false" outlineLevel="0" collapsed="false">
      <c r="A42" s="88"/>
      <c r="B42" s="88"/>
      <c r="C42" s="88"/>
    </row>
    <row r="43" customFormat="false" ht="14.5" hidden="false" customHeight="false" outlineLevel="0" collapsed="false">
      <c r="A43" s="88"/>
      <c r="B43" s="88"/>
      <c r="C43" s="88"/>
    </row>
    <row r="44" customFormat="false" ht="14.5" hidden="false" customHeight="false" outlineLevel="0" collapsed="false">
      <c r="A44" s="88"/>
      <c r="B44" s="88"/>
      <c r="C44" s="88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5.52"/>
    <col collapsed="false" customWidth="true" hidden="false" outlineLevel="0" max="3" min="3" style="0" width="5.98"/>
    <col collapsed="false" customWidth="true" hidden="false" outlineLevel="0" max="4" min="4" style="0" width="8.61"/>
    <col collapsed="false" customWidth="true" hidden="false" outlineLevel="0" max="5" min="5" style="0" width="7.43"/>
    <col collapsed="false" customWidth="true" hidden="false" outlineLevel="0" max="6" min="6" style="0" width="5.8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8.61"/>
    <col collapsed="false" customWidth="true" hidden="false" outlineLevel="0" max="10" min="10" style="0" width="7.89"/>
    <col collapsed="false" customWidth="true" hidden="false" outlineLevel="0" max="11" min="11" style="0" width="8.07"/>
    <col collapsed="false" customWidth="true" hidden="false" outlineLevel="0" max="12" min="12" style="0" width="6.34"/>
    <col collapsed="false" customWidth="true" hidden="false" outlineLevel="0" max="13" min="13" style="0" width="7.98"/>
    <col collapsed="false" customWidth="true" hidden="false" outlineLevel="0" max="14" min="14" style="0" width="6.8"/>
    <col collapsed="false" customWidth="true" hidden="false" outlineLevel="0" max="15" min="15" style="0" width="7.8"/>
    <col collapsed="false" customWidth="true" hidden="false" outlineLevel="0" max="16" min="16" style="0" width="6.71"/>
  </cols>
  <sheetData>
    <row r="1" customFormat="false" ht="15" hidden="false" customHeight="false" outlineLevel="0" collapsed="false">
      <c r="A1" s="88" t="s">
        <v>84</v>
      </c>
      <c r="B1" s="88"/>
      <c r="C1" s="88" t="s">
        <v>85</v>
      </c>
      <c r="D1" s="88"/>
      <c r="E1" s="88" t="s">
        <v>1</v>
      </c>
      <c r="F1" s="88"/>
      <c r="G1" s="88"/>
      <c r="H1" s="88"/>
    </row>
    <row r="2" customFormat="false" ht="32" hidden="false" customHeight="false" outlineLevel="0" collapsed="false">
      <c r="A2" s="3" t="s">
        <v>3</v>
      </c>
      <c r="B2" s="3" t="s">
        <v>4</v>
      </c>
      <c r="C2" s="384"/>
      <c r="D2" s="567" t="s">
        <v>5</v>
      </c>
      <c r="E2" s="592" t="s">
        <v>28</v>
      </c>
      <c r="F2" s="592" t="s">
        <v>29</v>
      </c>
      <c r="G2" s="569" t="s">
        <v>8</v>
      </c>
      <c r="H2" s="82" t="s">
        <v>49</v>
      </c>
      <c r="I2" s="593" t="s">
        <v>57</v>
      </c>
      <c r="J2" s="572" t="s">
        <v>50</v>
      </c>
      <c r="K2" s="594" t="s">
        <v>51</v>
      </c>
      <c r="L2" s="595" t="s">
        <v>13</v>
      </c>
      <c r="M2" s="596" t="s">
        <v>21</v>
      </c>
      <c r="N2" s="597" t="s">
        <v>15</v>
      </c>
      <c r="O2" s="304" t="s">
        <v>16</v>
      </c>
      <c r="P2" s="598" t="s">
        <v>17</v>
      </c>
    </row>
    <row r="3" customFormat="false" ht="15.75" hidden="false" customHeight="true" outlineLevel="0" collapsed="false">
      <c r="A3" s="3"/>
      <c r="B3" s="577"/>
      <c r="C3" s="599"/>
      <c r="D3" s="599" t="s">
        <v>18</v>
      </c>
      <c r="E3" s="600"/>
      <c r="F3" s="599"/>
      <c r="G3" s="600"/>
      <c r="H3" s="600"/>
      <c r="I3" s="601"/>
      <c r="J3" s="602"/>
      <c r="K3" s="603"/>
      <c r="L3" s="604"/>
      <c r="M3" s="605"/>
      <c r="N3" s="436"/>
      <c r="O3" s="606"/>
      <c r="P3" s="277"/>
    </row>
    <row r="4" customFormat="false" ht="15" hidden="false" customHeight="false" outlineLevel="0" collapsed="false">
      <c r="A4" s="26" t="n">
        <v>10</v>
      </c>
      <c r="B4" s="27" t="n">
        <v>194</v>
      </c>
      <c r="C4" s="36" t="s">
        <v>18</v>
      </c>
      <c r="D4" s="86"/>
      <c r="E4" s="607" t="n">
        <v>13000</v>
      </c>
      <c r="F4" s="86" t="n">
        <v>10000</v>
      </c>
      <c r="G4" s="608"/>
      <c r="H4" s="86" t="n">
        <v>10000</v>
      </c>
      <c r="I4" s="609"/>
      <c r="J4" s="86"/>
      <c r="K4" s="610"/>
      <c r="L4" s="54"/>
      <c r="M4" s="55"/>
      <c r="N4" s="56"/>
      <c r="O4" s="240"/>
      <c r="P4" s="169" t="n">
        <f aca="false">SUM(D4:O4)</f>
        <v>33000</v>
      </c>
    </row>
    <row r="5" customFormat="false" ht="15" hidden="false" customHeight="false" outlineLevel="0" collapsed="false">
      <c r="A5" s="26" t="n">
        <v>10</v>
      </c>
      <c r="B5" s="135" t="n">
        <v>211</v>
      </c>
      <c r="C5" s="36" t="s">
        <v>18</v>
      </c>
      <c r="D5" s="137"/>
      <c r="E5" s="137"/>
      <c r="F5" s="137"/>
      <c r="G5" s="273"/>
      <c r="H5" s="137"/>
      <c r="I5" s="611" t="n">
        <v>3833.94</v>
      </c>
      <c r="J5" s="612"/>
      <c r="K5" s="613" t="n">
        <v>3451.5</v>
      </c>
      <c r="L5" s="32" t="n">
        <v>1755</v>
      </c>
      <c r="M5" s="33" t="n">
        <v>1451</v>
      </c>
      <c r="N5" s="99"/>
      <c r="O5" s="238"/>
      <c r="P5" s="176" t="n">
        <f aca="false">SUM(I5:O5)</f>
        <v>10491.44</v>
      </c>
    </row>
    <row r="6" customFormat="false" ht="15" hidden="false" customHeight="false" outlineLevel="0" collapsed="false">
      <c r="A6" s="26" t="n">
        <v>10</v>
      </c>
      <c r="B6" s="27" t="n">
        <v>212</v>
      </c>
      <c r="C6" s="36" t="s">
        <v>18</v>
      </c>
      <c r="D6" s="90"/>
      <c r="E6" s="90"/>
      <c r="F6" s="90"/>
      <c r="G6" s="272"/>
      <c r="H6" s="90"/>
      <c r="I6" s="614"/>
      <c r="J6" s="615"/>
      <c r="K6" s="616" t="n">
        <v>1373</v>
      </c>
      <c r="L6" s="54"/>
      <c r="M6" s="55"/>
      <c r="N6" s="56"/>
      <c r="O6" s="240"/>
      <c r="P6" s="169"/>
    </row>
    <row r="7" customFormat="false" ht="15" hidden="false" customHeight="false" outlineLevel="0" collapsed="false">
      <c r="A7" s="26" t="n">
        <v>10</v>
      </c>
      <c r="B7" s="135" t="n">
        <v>224</v>
      </c>
      <c r="C7" s="36" t="s">
        <v>18</v>
      </c>
      <c r="D7" s="137"/>
      <c r="E7" s="137"/>
      <c r="F7" s="137"/>
      <c r="G7" s="273"/>
      <c r="H7" s="137" t="n">
        <v>807</v>
      </c>
      <c r="I7" s="611" t="n">
        <v>538</v>
      </c>
      <c r="J7" s="617"/>
      <c r="K7" s="613"/>
      <c r="L7" s="32"/>
      <c r="M7" s="33"/>
      <c r="N7" s="99"/>
      <c r="O7" s="238"/>
      <c r="P7" s="176" t="n">
        <f aca="false">SUM(H7:O7)</f>
        <v>1345</v>
      </c>
    </row>
    <row r="8" customFormat="false" ht="19.5" hidden="false" customHeight="true" outlineLevel="0" collapsed="false">
      <c r="A8" s="26" t="n">
        <v>10</v>
      </c>
      <c r="B8" s="27" t="n">
        <v>225</v>
      </c>
      <c r="C8" s="36" t="s">
        <v>18</v>
      </c>
      <c r="D8" s="90"/>
      <c r="E8" s="90"/>
      <c r="F8" s="90"/>
      <c r="G8" s="272"/>
      <c r="H8" s="90"/>
      <c r="I8" s="614"/>
      <c r="J8" s="615" t="n">
        <v>271.5</v>
      </c>
      <c r="K8" s="616" t="n">
        <v>699.4</v>
      </c>
      <c r="L8" s="54"/>
      <c r="M8" s="55" t="n">
        <v>180.28</v>
      </c>
      <c r="N8" s="56"/>
      <c r="O8" s="240"/>
      <c r="P8" s="169"/>
    </row>
    <row r="9" customFormat="false" ht="19" hidden="false" customHeight="true" outlineLevel="0" collapsed="false">
      <c r="A9" s="378" t="n">
        <v>10</v>
      </c>
      <c r="B9" s="135" t="n">
        <v>228</v>
      </c>
      <c r="C9" s="188" t="s">
        <v>18</v>
      </c>
      <c r="D9" s="618"/>
      <c r="E9" s="618"/>
      <c r="F9" s="618"/>
      <c r="G9" s="619"/>
      <c r="H9" s="618" t="n">
        <v>6604</v>
      </c>
      <c r="I9" s="620" t="n">
        <v>9618.72</v>
      </c>
      <c r="J9" s="621" t="n">
        <v>5173.84</v>
      </c>
      <c r="K9" s="622"/>
      <c r="L9" s="248" t="n">
        <v>10852.44</v>
      </c>
      <c r="M9" s="249"/>
      <c r="N9" s="250"/>
      <c r="O9" s="126"/>
      <c r="P9" s="277" t="n">
        <f aca="false">SUM(H9:O9)</f>
        <v>32249</v>
      </c>
    </row>
    <row r="10" customFormat="false" ht="14.5" hidden="false" customHeight="false" outlineLevel="0" collapsed="false">
      <c r="A10" s="26" t="n">
        <v>10</v>
      </c>
      <c r="B10" s="623" t="n">
        <v>229</v>
      </c>
      <c r="C10" s="252" t="s">
        <v>18</v>
      </c>
      <c r="D10" s="37"/>
      <c r="E10" s="37"/>
      <c r="F10" s="37"/>
      <c r="G10" s="271"/>
      <c r="H10" s="37"/>
      <c r="I10" s="624"/>
      <c r="J10" s="625"/>
      <c r="K10" s="626"/>
      <c r="L10" s="41"/>
      <c r="M10" s="42"/>
      <c r="N10" s="34"/>
      <c r="O10" s="239"/>
      <c r="P10" s="144" t="n">
        <f aca="false">SUM(F10:O10)</f>
        <v>0</v>
      </c>
    </row>
    <row r="11" customFormat="false" ht="18.5" hidden="false" customHeight="true" outlineLevel="0" collapsed="false">
      <c r="A11" s="243" t="n">
        <v>10</v>
      </c>
      <c r="B11" s="135" t="s">
        <v>86</v>
      </c>
      <c r="C11" s="188" t="s">
        <v>18</v>
      </c>
      <c r="D11" s="618"/>
      <c r="E11" s="618"/>
      <c r="F11" s="618"/>
      <c r="G11" s="619"/>
      <c r="H11" s="618"/>
      <c r="I11" s="620" t="n">
        <v>2435.94</v>
      </c>
      <c r="J11" s="621"/>
      <c r="K11" s="622" t="n">
        <v>546.54</v>
      </c>
      <c r="L11" s="248" t="n">
        <v>1208.24</v>
      </c>
      <c r="M11" s="249" t="n">
        <v>941.68</v>
      </c>
      <c r="N11" s="250"/>
      <c r="O11" s="126"/>
      <c r="P11" s="277" t="n">
        <f aca="false">SUM(I11:O11)</f>
        <v>5132.4</v>
      </c>
    </row>
    <row r="12" customFormat="false" ht="17.5" hidden="false" customHeight="true" outlineLevel="0" collapsed="false">
      <c r="A12" s="26" t="n">
        <v>10</v>
      </c>
      <c r="B12" s="623" t="n">
        <v>230</v>
      </c>
      <c r="C12" s="252" t="s">
        <v>18</v>
      </c>
      <c r="D12" s="37"/>
      <c r="E12" s="37"/>
      <c r="F12" s="37"/>
      <c r="G12" s="271"/>
      <c r="H12" s="37"/>
      <c r="I12" s="624" t="n">
        <v>889.04</v>
      </c>
      <c r="J12" s="625"/>
      <c r="K12" s="626" t="n">
        <v>1620.84</v>
      </c>
      <c r="L12" s="41"/>
      <c r="M12" s="42"/>
      <c r="N12" s="34"/>
      <c r="O12" s="239"/>
      <c r="P12" s="144" t="n">
        <f aca="false">SUM(H12:O12)</f>
        <v>2509.88</v>
      </c>
    </row>
    <row r="13" customFormat="false" ht="14" hidden="false" customHeight="true" outlineLevel="0" collapsed="false">
      <c r="A13" s="94" t="n">
        <v>10</v>
      </c>
      <c r="B13" s="95" t="s">
        <v>87</v>
      </c>
      <c r="C13" s="28" t="s">
        <v>18</v>
      </c>
      <c r="D13" s="96"/>
      <c r="E13" s="96"/>
      <c r="F13" s="96"/>
      <c r="G13" s="276"/>
      <c r="H13" s="96"/>
      <c r="I13" s="407"/>
      <c r="J13" s="627"/>
      <c r="K13" s="628"/>
      <c r="L13" s="32"/>
      <c r="M13" s="33"/>
      <c r="N13" s="99"/>
      <c r="O13" s="238"/>
      <c r="P13" s="176"/>
    </row>
    <row r="14" customFormat="false" ht="15" hidden="false" customHeight="true" outlineLevel="0" collapsed="false">
      <c r="A14" s="26" t="n">
        <v>10</v>
      </c>
      <c r="B14" s="44" t="n">
        <v>231</v>
      </c>
      <c r="C14" s="36" t="s">
        <v>18</v>
      </c>
      <c r="D14" s="50"/>
      <c r="E14" s="50"/>
      <c r="F14" s="50"/>
      <c r="G14" s="275" t="n">
        <v>2421</v>
      </c>
      <c r="H14" s="50"/>
      <c r="I14" s="317" t="n">
        <v>1614</v>
      </c>
      <c r="J14" s="629"/>
      <c r="K14" s="630"/>
      <c r="L14" s="54"/>
      <c r="M14" s="55" t="n">
        <v>5756</v>
      </c>
      <c r="N14" s="56"/>
      <c r="O14" s="240"/>
      <c r="P14" s="169" t="n">
        <f aca="false">SUM(D14:O14)</f>
        <v>9791</v>
      </c>
    </row>
    <row r="15" customFormat="false" ht="15" hidden="false" customHeight="false" outlineLevel="0" collapsed="false">
      <c r="A15" s="26" t="n">
        <v>10</v>
      </c>
      <c r="B15" s="95" t="n">
        <v>232</v>
      </c>
      <c r="C15" s="36" t="s">
        <v>18</v>
      </c>
      <c r="D15" s="96"/>
      <c r="E15" s="96"/>
      <c r="F15" s="62"/>
      <c r="G15" s="276"/>
      <c r="H15" s="96"/>
      <c r="I15" s="407"/>
      <c r="J15" s="627"/>
      <c r="K15" s="628"/>
      <c r="L15" s="32"/>
      <c r="M15" s="33"/>
      <c r="N15" s="99"/>
      <c r="O15" s="238"/>
      <c r="P15" s="176"/>
    </row>
    <row r="16" customFormat="false" ht="15" hidden="false" customHeight="false" outlineLevel="0" collapsed="false">
      <c r="A16" s="26" t="n">
        <v>10</v>
      </c>
      <c r="B16" s="100" t="n">
        <v>448</v>
      </c>
      <c r="C16" s="36" t="s">
        <v>18</v>
      </c>
      <c r="D16" s="50"/>
      <c r="E16" s="50"/>
      <c r="F16" s="50"/>
      <c r="G16" s="275"/>
      <c r="H16" s="50" t="n">
        <v>1910</v>
      </c>
      <c r="I16" s="317" t="n">
        <v>1184</v>
      </c>
      <c r="J16" s="317" t="n">
        <v>819</v>
      </c>
      <c r="K16" s="630" t="n">
        <v>1123</v>
      </c>
      <c r="L16" s="54" t="n">
        <v>1106</v>
      </c>
      <c r="M16" s="55" t="n">
        <v>1231</v>
      </c>
      <c r="N16" s="56"/>
      <c r="O16" s="240"/>
      <c r="P16" s="169" t="n">
        <f aca="false">SUM(H16:O16)</f>
        <v>7373</v>
      </c>
    </row>
    <row r="17" customFormat="false" ht="15" hidden="false" customHeight="false" outlineLevel="0" collapsed="false">
      <c r="A17" s="26" t="n">
        <v>10</v>
      </c>
      <c r="B17" s="100" t="n">
        <v>449</v>
      </c>
      <c r="C17" s="36" t="s">
        <v>18</v>
      </c>
      <c r="D17" s="50"/>
      <c r="E17" s="50"/>
      <c r="F17" s="50"/>
      <c r="G17" s="275"/>
      <c r="H17" s="50" t="n">
        <v>59.18</v>
      </c>
      <c r="I17" s="317" t="n">
        <v>333.56</v>
      </c>
      <c r="J17" s="631" t="n">
        <v>16965</v>
      </c>
      <c r="K17" s="56" t="n">
        <v>374.4</v>
      </c>
      <c r="L17" s="54" t="n">
        <v>409.5</v>
      </c>
      <c r="M17" s="55" t="n">
        <v>187.2</v>
      </c>
      <c r="N17" s="56"/>
      <c r="O17" s="240"/>
      <c r="P17" s="169" t="n">
        <f aca="false">SUM(H17:O17)</f>
        <v>18328.84</v>
      </c>
    </row>
    <row r="18" customFormat="false" ht="15" hidden="false" customHeight="false" outlineLevel="0" collapsed="false">
      <c r="A18" s="26" t="n">
        <v>10</v>
      </c>
      <c r="B18" s="101" t="n">
        <v>450</v>
      </c>
      <c r="C18" s="36" t="s">
        <v>18</v>
      </c>
      <c r="D18" s="96"/>
      <c r="E18" s="96"/>
      <c r="F18" s="96"/>
      <c r="G18" s="276"/>
      <c r="H18" s="96"/>
      <c r="I18" s="407" t="n">
        <v>1249.5</v>
      </c>
      <c r="J18" s="627"/>
      <c r="K18" s="99"/>
      <c r="L18" s="32"/>
      <c r="M18" s="33"/>
      <c r="N18" s="99"/>
      <c r="O18" s="238"/>
      <c r="P18" s="176" t="n">
        <f aca="false">SUM(I18:O18)</f>
        <v>1249.5</v>
      </c>
    </row>
    <row r="19" customFormat="false" ht="15" hidden="false" customHeight="false" outlineLevel="0" collapsed="false">
      <c r="A19" s="26" t="n">
        <v>10</v>
      </c>
      <c r="B19" s="100" t="n">
        <v>467</v>
      </c>
      <c r="C19" s="36" t="s">
        <v>18</v>
      </c>
      <c r="D19" s="35" t="n">
        <v>3301</v>
      </c>
      <c r="E19" s="35" t="n">
        <v>6151</v>
      </c>
      <c r="F19" s="35" t="n">
        <v>2674</v>
      </c>
      <c r="G19" s="274" t="n">
        <v>1860</v>
      </c>
      <c r="H19" s="35" t="n">
        <v>985</v>
      </c>
      <c r="I19" s="409"/>
      <c r="J19" s="632"/>
      <c r="K19" s="34" t="n">
        <v>666</v>
      </c>
      <c r="L19" s="41" t="n">
        <v>2020</v>
      </c>
      <c r="M19" s="42" t="n">
        <v>3722</v>
      </c>
      <c r="N19" s="34"/>
      <c r="O19" s="239"/>
      <c r="P19" s="182" t="n">
        <f aca="false">SUM(D19:O19)</f>
        <v>21379</v>
      </c>
    </row>
    <row r="20" customFormat="false" ht="15" hidden="false" customHeight="false" outlineLevel="0" collapsed="false">
      <c r="A20" s="26" t="n">
        <v>10</v>
      </c>
      <c r="B20" s="100" t="n">
        <v>475</v>
      </c>
      <c r="C20" s="36" t="s">
        <v>18</v>
      </c>
      <c r="D20" s="50"/>
      <c r="E20" s="50"/>
      <c r="F20" s="50"/>
      <c r="G20" s="275"/>
      <c r="H20" s="50"/>
      <c r="I20" s="317"/>
      <c r="J20" s="631" t="n">
        <v>833.9</v>
      </c>
      <c r="K20" s="56"/>
      <c r="L20" s="54"/>
      <c r="M20" s="55"/>
      <c r="N20" s="56"/>
      <c r="O20" s="240"/>
      <c r="P20" s="169" t="n">
        <f aca="false">SUM(D20:O20)</f>
        <v>833.9</v>
      </c>
    </row>
    <row r="21" customFormat="false" ht="15" hidden="false" customHeight="false" outlineLevel="0" collapsed="false">
      <c r="A21" s="26" t="n">
        <v>10</v>
      </c>
      <c r="B21" s="101" t="n">
        <v>483</v>
      </c>
      <c r="C21" s="36" t="s">
        <v>18</v>
      </c>
      <c r="D21" s="96"/>
      <c r="E21" s="96"/>
      <c r="F21" s="96"/>
      <c r="G21" s="276"/>
      <c r="H21" s="96"/>
      <c r="I21" s="407"/>
      <c r="J21" s="627"/>
      <c r="K21" s="99"/>
      <c r="L21" s="32"/>
      <c r="M21" s="33"/>
      <c r="N21" s="99"/>
      <c r="O21" s="238"/>
      <c r="P21" s="176"/>
    </row>
    <row r="22" customFormat="false" ht="15" hidden="false" customHeight="false" outlineLevel="0" collapsed="false">
      <c r="A22" s="26" t="n">
        <v>10</v>
      </c>
      <c r="B22" s="100" t="n">
        <v>484</v>
      </c>
      <c r="C22" s="36" t="s">
        <v>18</v>
      </c>
      <c r="D22" s="50"/>
      <c r="E22" s="50"/>
      <c r="F22" s="50"/>
      <c r="G22" s="275"/>
      <c r="H22" s="50"/>
      <c r="I22" s="317" t="n">
        <v>2450</v>
      </c>
      <c r="J22" s="629"/>
      <c r="K22" s="56"/>
      <c r="L22" s="54"/>
      <c r="M22" s="55"/>
      <c r="N22" s="56"/>
      <c r="O22" s="240"/>
      <c r="P22" s="169" t="n">
        <f aca="false">SUM(I22:O22)</f>
        <v>2450</v>
      </c>
    </row>
    <row r="23" customFormat="false" ht="15" hidden="false" customHeight="false" outlineLevel="0" collapsed="false">
      <c r="A23" s="48"/>
      <c r="B23" s="100"/>
      <c r="C23" s="187"/>
      <c r="D23" s="50"/>
      <c r="E23" s="50"/>
      <c r="F23" s="50"/>
      <c r="G23" s="50"/>
      <c r="H23" s="50"/>
      <c r="I23" s="317"/>
      <c r="J23" s="629"/>
      <c r="K23" s="56"/>
      <c r="L23" s="54"/>
      <c r="M23" s="55"/>
      <c r="N23" s="56"/>
      <c r="O23" s="240"/>
      <c r="P23" s="169"/>
    </row>
    <row r="24" customFormat="false" ht="15" hidden="false" customHeight="false" outlineLevel="0" collapsed="false">
      <c r="A24" s="58"/>
      <c r="B24" s="633"/>
      <c r="C24" s="60"/>
      <c r="D24" s="62" t="n">
        <f aca="false">SUM(D4:D23)</f>
        <v>3301</v>
      </c>
      <c r="E24" s="62" t="n">
        <f aca="false">SUM(E4:E23)</f>
        <v>19151</v>
      </c>
      <c r="F24" s="62" t="n">
        <f aca="false">SUM(F4:F23)</f>
        <v>12674</v>
      </c>
      <c r="G24" s="62" t="n">
        <f aca="false">SUM(G4:G23)</f>
        <v>4281</v>
      </c>
      <c r="H24" s="35" t="n">
        <f aca="false">SUM(H4:H23)</f>
        <v>20365.18</v>
      </c>
      <c r="I24" s="322" t="n">
        <f aca="false">SUM(I5:I23)</f>
        <v>24146.7</v>
      </c>
      <c r="J24" s="631" t="n">
        <f aca="false">SUM(J16:J23)</f>
        <v>18617.9</v>
      </c>
      <c r="K24" s="68" t="n">
        <f aca="false">SUM(K4:K23)</f>
        <v>9854.68</v>
      </c>
      <c r="L24" s="66" t="n">
        <f aca="false">SUM(L4:L23)</f>
        <v>17351.18</v>
      </c>
      <c r="M24" s="67" t="n">
        <f aca="false">SUM(M4:M23)</f>
        <v>13469.16</v>
      </c>
      <c r="N24" s="68"/>
      <c r="O24" s="266"/>
      <c r="P24" s="205" t="n">
        <f aca="false">SUM(P4:P23)</f>
        <v>146132.96</v>
      </c>
    </row>
    <row r="25" customFormat="false" ht="14.5" hidden="false" customHeight="false" outlineLevel="0" collapsed="false">
      <c r="A25" s="70"/>
      <c r="B25" s="71"/>
      <c r="C25" s="72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</row>
    <row r="26" customFormat="false" ht="14.5" hidden="false" customHeight="false" outlineLevel="0" collapsed="false">
      <c r="A26" s="70"/>
      <c r="B26" s="71"/>
      <c r="C26" s="74"/>
      <c r="D26" s="76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233"/>
      <c r="P26" s="76"/>
    </row>
    <row r="27" customFormat="false" ht="14.5" hidden="false" customHeight="false" outlineLevel="0" collapsed="false">
      <c r="A27" s="70"/>
      <c r="B27" s="71"/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233"/>
      <c r="P27" s="75"/>
    </row>
    <row r="28" customFormat="false" ht="14.5" hidden="false" customHeight="false" outlineLevel="0" collapsed="false">
      <c r="A28" s="70"/>
      <c r="B28" s="71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233"/>
      <c r="P28" s="75"/>
    </row>
    <row r="29" customFormat="false" ht="14.5" hidden="false" customHeight="false" outlineLevel="0" collapsed="false">
      <c r="A29" s="70"/>
      <c r="B29" s="71"/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233"/>
      <c r="P29" s="75"/>
    </row>
    <row r="30" customFormat="false" ht="14.5" hidden="false" customHeight="false" outlineLevel="0" collapsed="false">
      <c r="A30" s="70"/>
      <c r="B30" s="71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33"/>
      <c r="P30" s="75"/>
    </row>
    <row r="31" customFormat="false" ht="14.5" hidden="false" customHeight="false" outlineLevel="0" collapsed="false">
      <c r="A31" s="70"/>
      <c r="B31" s="71"/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233"/>
      <c r="P31" s="75"/>
    </row>
    <row r="32" customFormat="false" ht="14.5" hidden="false" customHeight="false" outlineLevel="0" collapsed="false">
      <c r="A32" s="70"/>
      <c r="B32" s="71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33"/>
      <c r="P32" s="75"/>
    </row>
    <row r="33" customFormat="false" ht="14.5" hidden="false" customHeight="false" outlineLevel="0" collapsed="false">
      <c r="A33" s="70"/>
      <c r="B33" s="73"/>
      <c r="C33" s="63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233"/>
      <c r="P33" s="75"/>
    </row>
    <row r="34" customFormat="false" ht="14.5" hidden="false" customHeight="false" outlineLevel="0" collapsed="false">
      <c r="A34" s="635"/>
      <c r="B34" s="73"/>
      <c r="C34" s="63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233"/>
      <c r="P34" s="75"/>
    </row>
    <row r="35" customFormat="false" ht="14.5" hidden="false" customHeight="false" outlineLevel="0" collapsed="false">
      <c r="A35" s="70"/>
      <c r="B35" s="71"/>
      <c r="C35" s="7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233"/>
      <c r="P35" s="75"/>
    </row>
    <row r="36" customFormat="false" ht="14.5" hidden="false" customHeight="false" outlineLevel="0" collapsed="false">
      <c r="A36" s="70"/>
      <c r="B36" s="71"/>
      <c r="C36" s="74"/>
      <c r="D36" s="7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233"/>
      <c r="P36" s="76"/>
    </row>
    <row r="37" customFormat="false" ht="14.5" hidden="false" customHeight="false" outlineLevel="0" collapsed="false">
      <c r="A37" s="88"/>
      <c r="B37" s="88"/>
      <c r="C37" s="88"/>
      <c r="O37" s="267"/>
    </row>
    <row r="38" customFormat="false" ht="14.5" hidden="false" customHeight="false" outlineLevel="0" collapsed="false">
      <c r="A38" s="88"/>
      <c r="B38" s="88"/>
      <c r="C38" s="88"/>
      <c r="O38" s="267"/>
    </row>
    <row r="39" customFormat="false" ht="14.5" hidden="false" customHeight="false" outlineLevel="0" collapsed="false">
      <c r="A39" s="88"/>
      <c r="B39" s="88"/>
      <c r="C39" s="88"/>
      <c r="O39" s="267"/>
    </row>
    <row r="40" customFormat="false" ht="14.5" hidden="false" customHeight="false" outlineLevel="0" collapsed="false">
      <c r="A40" s="88"/>
      <c r="B40" s="88"/>
      <c r="C40" s="88"/>
      <c r="O40" s="267"/>
    </row>
    <row r="41" customFormat="false" ht="14.5" hidden="false" customHeight="false" outlineLevel="0" collapsed="false">
      <c r="A41" s="88"/>
      <c r="B41" s="88"/>
      <c r="C41" s="88"/>
      <c r="O41" s="267"/>
    </row>
    <row r="42" customFormat="false" ht="14.5" hidden="false" customHeight="false" outlineLevel="0" collapsed="false">
      <c r="A42" s="88"/>
      <c r="B42" s="88"/>
      <c r="C42" s="88"/>
      <c r="O42" s="267"/>
    </row>
    <row r="43" customFormat="false" ht="14.5" hidden="false" customHeight="false" outlineLevel="0" collapsed="false">
      <c r="A43" s="88"/>
      <c r="B43" s="88"/>
      <c r="C43" s="88"/>
      <c r="O43" s="267"/>
    </row>
    <row r="44" customFormat="false" ht="14.5" hidden="false" customHeight="false" outlineLevel="0" collapsed="false">
      <c r="A44" s="88"/>
      <c r="B44" s="88"/>
      <c r="C44" s="88"/>
      <c r="O44" s="267"/>
    </row>
    <row r="45" customFormat="false" ht="14.5" hidden="false" customHeight="false" outlineLevel="0" collapsed="false">
      <c r="A45" s="88"/>
      <c r="B45" s="88"/>
      <c r="C45" s="88"/>
      <c r="O45" s="267"/>
    </row>
    <row r="46" customFormat="false" ht="14.5" hidden="false" customHeight="false" outlineLevel="0" collapsed="false">
      <c r="A46" s="88"/>
      <c r="B46" s="88"/>
      <c r="C46" s="88"/>
    </row>
    <row r="47" customFormat="false" ht="14.5" hidden="false" customHeight="false" outlineLevel="0" collapsed="false">
      <c r="A47" s="88"/>
      <c r="B47" s="88"/>
      <c r="C47" s="88"/>
    </row>
    <row r="48" customFormat="false" ht="14.5" hidden="false" customHeight="false" outlineLevel="0" collapsed="false">
      <c r="A48" s="88"/>
      <c r="B48" s="88"/>
      <c r="C48" s="88"/>
    </row>
    <row r="49" customFormat="false" ht="14.5" hidden="false" customHeight="false" outlineLevel="0" collapsed="false">
      <c r="A49" s="88"/>
      <c r="B49" s="88"/>
      <c r="C49" s="88"/>
    </row>
    <row r="50" customFormat="false" ht="14.5" hidden="false" customHeight="false" outlineLevel="0" collapsed="false">
      <c r="A50" s="88"/>
      <c r="B50" s="88"/>
      <c r="C50" s="88"/>
    </row>
    <row r="51" customFormat="false" ht="14.5" hidden="false" customHeight="false" outlineLevel="0" collapsed="false">
      <c r="A51" s="88"/>
      <c r="B51" s="88"/>
      <c r="C51" s="88"/>
    </row>
    <row r="52" customFormat="false" ht="14.5" hidden="false" customHeight="false" outlineLevel="0" collapsed="false">
      <c r="A52" s="88"/>
      <c r="B52" s="88"/>
      <c r="C52" s="8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52"/>
    <col collapsed="false" customWidth="true" hidden="false" outlineLevel="0" max="3" min="3" style="0" width="5.16"/>
    <col collapsed="false" customWidth="true" hidden="false" outlineLevel="0" max="4" min="4" style="0" width="6.98"/>
    <col collapsed="false" customWidth="true" hidden="false" outlineLevel="0" max="5" min="5" style="0" width="7.16"/>
    <col collapsed="false" customWidth="true" hidden="false" outlineLevel="0" max="6" min="6" style="0" width="6.61"/>
    <col collapsed="false" customWidth="true" hidden="false" outlineLevel="0" max="7" min="7" style="0" width="6.34"/>
    <col collapsed="false" customWidth="true" hidden="false" outlineLevel="0" max="8" min="8" style="0" width="6.52"/>
    <col collapsed="false" customWidth="true" hidden="false" outlineLevel="0" max="9" min="9" style="0" width="6.25"/>
    <col collapsed="false" customWidth="true" hidden="false" outlineLevel="0" max="10" min="10" style="0" width="9.16"/>
    <col collapsed="false" customWidth="true" hidden="false" outlineLevel="0" max="11" min="11" style="0" width="7.25"/>
    <col collapsed="false" customWidth="true" hidden="false" outlineLevel="0" max="12" min="12" style="0" width="8.52"/>
    <col collapsed="false" customWidth="true" hidden="false" outlineLevel="0" max="13" min="13" style="0" width="8.07"/>
    <col collapsed="false" customWidth="true" hidden="false" outlineLevel="0" max="14" min="14" style="0" width="7.52"/>
    <col collapsed="false" customWidth="true" hidden="false" outlineLevel="0" max="15" min="15" style="0" width="7.43"/>
    <col collapsed="false" customWidth="true" hidden="false" outlineLevel="0" max="16" min="16" style="0" width="12.34"/>
  </cols>
  <sheetData>
    <row r="1" customFormat="false" ht="14.5" hidden="false" customHeight="false" outlineLevel="0" collapsed="false">
      <c r="A1" s="0" t="s">
        <v>19</v>
      </c>
      <c r="D1" s="0" t="s">
        <v>1</v>
      </c>
    </row>
    <row r="2" customFormat="false" ht="14.5" hidden="false" customHeight="false" outlineLevel="0" collapsed="false">
      <c r="A2" s="77"/>
      <c r="B2" s="77"/>
      <c r="C2" s="78" t="s">
        <v>20</v>
      </c>
      <c r="D2" s="78"/>
      <c r="E2" s="79"/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77"/>
      <c r="B3" s="80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42.5" hidden="false" customHeight="false" outlineLevel="0" collapsed="false">
      <c r="A4" s="3" t="s">
        <v>3</v>
      </c>
      <c r="B4" s="3" t="s">
        <v>4</v>
      </c>
      <c r="C4" s="4"/>
      <c r="D4" s="5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82" t="s">
        <v>10</v>
      </c>
      <c r="J4" s="83" t="s">
        <v>11</v>
      </c>
      <c r="K4" s="84" t="s">
        <v>12</v>
      </c>
      <c r="L4" s="10" t="s">
        <v>13</v>
      </c>
      <c r="M4" s="85" t="s">
        <v>21</v>
      </c>
      <c r="N4" s="12" t="s">
        <v>15</v>
      </c>
      <c r="O4" s="12" t="s">
        <v>16</v>
      </c>
      <c r="P4" s="13" t="s">
        <v>17</v>
      </c>
    </row>
    <row r="5" customFormat="false" ht="10" hidden="false" customHeight="true" outlineLevel="0" collapsed="false">
      <c r="A5" s="14"/>
      <c r="B5" s="15"/>
      <c r="C5" s="16"/>
      <c r="D5" s="16"/>
      <c r="E5" s="17"/>
      <c r="F5" s="18"/>
      <c r="G5" s="17"/>
      <c r="H5" s="18"/>
      <c r="I5" s="86"/>
      <c r="J5" s="30"/>
      <c r="K5" s="20"/>
      <c r="L5" s="21"/>
      <c r="M5" s="87"/>
      <c r="N5" s="24"/>
      <c r="O5" s="24"/>
      <c r="P5" s="25"/>
    </row>
    <row r="6" customFormat="false" ht="15" hidden="false" customHeight="false" outlineLevel="0" collapsed="false">
      <c r="A6" s="26" t="n">
        <v>25</v>
      </c>
      <c r="B6" s="27" t="n">
        <v>179</v>
      </c>
      <c r="C6" s="28" t="s">
        <v>18</v>
      </c>
      <c r="D6" s="17"/>
      <c r="E6" s="17"/>
      <c r="F6" s="17"/>
      <c r="G6" s="17"/>
      <c r="H6" s="17"/>
      <c r="I6" s="17"/>
      <c r="J6" s="30"/>
      <c r="K6" s="31"/>
      <c r="L6" s="32"/>
      <c r="M6" s="42"/>
      <c r="N6" s="34"/>
      <c r="O6" s="35"/>
      <c r="P6" s="35"/>
    </row>
    <row r="7" customFormat="false" ht="15" hidden="false" customHeight="false" outlineLevel="0" collapsed="false">
      <c r="A7" s="26" t="n">
        <v>25</v>
      </c>
      <c r="B7" s="27" t="n">
        <v>201</v>
      </c>
      <c r="C7" s="28" t="s">
        <v>18</v>
      </c>
      <c r="D7" s="17"/>
      <c r="E7" s="17"/>
      <c r="F7" s="17"/>
      <c r="G7" s="17"/>
      <c r="H7" s="17"/>
      <c r="I7" s="17"/>
      <c r="J7" s="30"/>
      <c r="K7" s="31"/>
      <c r="L7" s="32"/>
      <c r="M7" s="42"/>
      <c r="N7" s="34"/>
      <c r="O7" s="35"/>
      <c r="P7" s="35"/>
    </row>
    <row r="8" customFormat="false" ht="15" hidden="false" customHeight="false" outlineLevel="0" collapsed="false">
      <c r="A8" s="26" t="n">
        <v>25</v>
      </c>
      <c r="B8" s="27" t="n">
        <v>202</v>
      </c>
      <c r="C8" s="28" t="s">
        <v>18</v>
      </c>
      <c r="D8" s="37"/>
      <c r="E8" s="88"/>
      <c r="F8" s="37"/>
      <c r="G8" s="37"/>
      <c r="H8" s="37"/>
      <c r="I8" s="37"/>
      <c r="J8" s="39"/>
      <c r="K8" s="40"/>
      <c r="L8" s="89"/>
      <c r="M8" s="42"/>
      <c r="N8" s="34"/>
      <c r="O8" s="35"/>
      <c r="P8" s="35"/>
    </row>
    <row r="9" customFormat="false" ht="15" hidden="false" customHeight="false" outlineLevel="0" collapsed="false">
      <c r="A9" s="26" t="n">
        <v>25</v>
      </c>
      <c r="B9" s="27" t="n">
        <v>205</v>
      </c>
      <c r="C9" s="36" t="s">
        <v>18</v>
      </c>
      <c r="D9" s="37" t="n">
        <v>4160</v>
      </c>
      <c r="E9" s="88"/>
      <c r="F9" s="37"/>
      <c r="G9" s="37"/>
      <c r="H9" s="37" t="n">
        <v>3407</v>
      </c>
      <c r="I9" s="37"/>
      <c r="J9" s="39" t="n">
        <f aca="false">+J7</f>
        <v>0</v>
      </c>
      <c r="K9" s="40"/>
      <c r="L9" s="89"/>
      <c r="M9" s="42"/>
      <c r="N9" s="34"/>
      <c r="O9" s="35"/>
      <c r="P9" s="35" t="n">
        <f aca="false">SUM(D9:O9)</f>
        <v>7567</v>
      </c>
    </row>
    <row r="10" customFormat="false" ht="15" hidden="false" customHeight="false" outlineLevel="0" collapsed="false">
      <c r="A10" s="26" t="n">
        <v>25</v>
      </c>
      <c r="B10" s="27" t="s">
        <v>22</v>
      </c>
      <c r="C10" s="36" t="s">
        <v>18</v>
      </c>
      <c r="D10" s="37"/>
      <c r="E10" s="37"/>
      <c r="F10" s="37"/>
      <c r="G10" s="37"/>
      <c r="H10" s="37"/>
      <c r="I10" s="37"/>
      <c r="J10" s="39"/>
      <c r="K10" s="40"/>
      <c r="L10" s="41"/>
      <c r="M10" s="42"/>
      <c r="N10" s="34"/>
      <c r="O10" s="35"/>
      <c r="P10" s="35"/>
    </row>
    <row r="11" customFormat="false" ht="15" hidden="false" customHeight="false" outlineLevel="0" collapsed="false">
      <c r="A11" s="26" t="n">
        <v>25</v>
      </c>
      <c r="B11" s="27" t="n">
        <v>206</v>
      </c>
      <c r="C11" s="36" t="s">
        <v>18</v>
      </c>
      <c r="D11" s="37"/>
      <c r="E11" s="37"/>
      <c r="F11" s="37"/>
      <c r="G11" s="37"/>
      <c r="H11" s="37"/>
      <c r="I11" s="37"/>
      <c r="J11" s="39"/>
      <c r="K11" s="40"/>
      <c r="L11" s="41"/>
      <c r="M11" s="42" t="n">
        <v>25032</v>
      </c>
      <c r="N11" s="34"/>
      <c r="O11" s="35"/>
      <c r="P11" s="35" t="n">
        <f aca="false">SUM(D11:O11)</f>
        <v>25032</v>
      </c>
    </row>
    <row r="12" customFormat="false" ht="15" hidden="false" customHeight="false" outlineLevel="0" collapsed="false">
      <c r="A12" s="26" t="n">
        <v>25</v>
      </c>
      <c r="B12" s="27" t="n">
        <v>207</v>
      </c>
      <c r="C12" s="36" t="s">
        <v>18</v>
      </c>
      <c r="D12" s="37"/>
      <c r="E12" s="37"/>
      <c r="F12" s="37"/>
      <c r="G12" s="37"/>
      <c r="H12" s="37" t="n">
        <v>2736</v>
      </c>
      <c r="I12" s="37"/>
      <c r="J12" s="39"/>
      <c r="K12" s="40"/>
      <c r="L12" s="41" t="n">
        <v>3022</v>
      </c>
      <c r="M12" s="42"/>
      <c r="N12" s="34"/>
      <c r="O12" s="35"/>
      <c r="P12" s="35" t="n">
        <f aca="false">SUM(H12:O12)</f>
        <v>5758</v>
      </c>
    </row>
    <row r="13" customFormat="false" ht="15" hidden="false" customHeight="false" outlineLevel="0" collapsed="false">
      <c r="A13" s="26" t="n">
        <v>25</v>
      </c>
      <c r="B13" s="27" t="n">
        <v>208</v>
      </c>
      <c r="C13" s="36" t="s">
        <v>18</v>
      </c>
      <c r="D13" s="37"/>
      <c r="E13" s="37"/>
      <c r="F13" s="37"/>
      <c r="G13" s="37"/>
      <c r="H13" s="37"/>
      <c r="I13" s="37" t="n">
        <v>2001.36</v>
      </c>
      <c r="J13" s="39" t="n">
        <v>2049.78</v>
      </c>
      <c r="K13" s="40"/>
      <c r="L13" s="41"/>
      <c r="M13" s="42"/>
      <c r="N13" s="34"/>
      <c r="O13" s="35"/>
      <c r="P13" s="35" t="n">
        <f aca="false">SUM(I13:O13)</f>
        <v>4051.14</v>
      </c>
    </row>
    <row r="14" customFormat="false" ht="15" hidden="false" customHeight="false" outlineLevel="0" collapsed="false">
      <c r="A14" s="26" t="n">
        <v>25</v>
      </c>
      <c r="B14" s="27" t="n">
        <v>209</v>
      </c>
      <c r="C14" s="36" t="s">
        <v>18</v>
      </c>
      <c r="D14" s="37"/>
      <c r="E14" s="37"/>
      <c r="F14" s="37"/>
      <c r="G14" s="37"/>
      <c r="H14" s="37"/>
      <c r="I14" s="37" t="n">
        <v>269</v>
      </c>
      <c r="J14" s="39" t="n">
        <v>580</v>
      </c>
      <c r="K14" s="40"/>
      <c r="L14" s="41" t="n">
        <v>1608.75</v>
      </c>
      <c r="M14" s="42" t="n">
        <v>40.95</v>
      </c>
      <c r="N14" s="34"/>
      <c r="O14" s="35"/>
      <c r="P14" s="35" t="n">
        <f aca="false">SUM(I14:O14)</f>
        <v>2498.7</v>
      </c>
    </row>
    <row r="15" customFormat="false" ht="15" hidden="false" customHeight="false" outlineLevel="0" collapsed="false">
      <c r="A15" s="26" t="n">
        <v>25</v>
      </c>
      <c r="B15" s="27" t="n">
        <v>210</v>
      </c>
      <c r="C15" s="36" t="s">
        <v>18</v>
      </c>
      <c r="D15" s="37" t="n">
        <v>9087.6</v>
      </c>
      <c r="E15" s="37"/>
      <c r="F15" s="37" t="n">
        <v>7101.64</v>
      </c>
      <c r="G15" s="37" t="n">
        <v>7543.24</v>
      </c>
      <c r="H15" s="37"/>
      <c r="I15" s="37" t="n">
        <v>3385</v>
      </c>
      <c r="J15" s="39"/>
      <c r="K15" s="40"/>
      <c r="L15" s="41" t="n">
        <v>3846.92</v>
      </c>
      <c r="M15" s="42"/>
      <c r="N15" s="34" t="n">
        <v>4812.84</v>
      </c>
      <c r="O15" s="35"/>
      <c r="P15" s="35" t="n">
        <f aca="false">SUM(D15:O15)</f>
        <v>35777.24</v>
      </c>
    </row>
    <row r="16" customFormat="false" ht="14.5" hidden="false" customHeight="false" outlineLevel="0" collapsed="false">
      <c r="A16" s="48" t="n">
        <v>25</v>
      </c>
      <c r="B16" s="27" t="n">
        <v>216</v>
      </c>
      <c r="C16" s="36" t="s">
        <v>18</v>
      </c>
      <c r="D16" s="90" t="n">
        <v>1140</v>
      </c>
      <c r="E16" s="91"/>
      <c r="F16" s="90"/>
      <c r="G16" s="90"/>
      <c r="H16" s="90"/>
      <c r="I16" s="90"/>
      <c r="J16" s="92"/>
      <c r="K16" s="93"/>
      <c r="L16" s="54"/>
      <c r="M16" s="55"/>
      <c r="N16" s="56"/>
      <c r="O16" s="50"/>
      <c r="P16" s="57" t="n">
        <f aca="false">SUM(D16:O16)</f>
        <v>1140</v>
      </c>
    </row>
    <row r="17" customFormat="false" ht="15" hidden="false" customHeight="false" outlineLevel="0" collapsed="false">
      <c r="A17" s="94" t="n">
        <v>25</v>
      </c>
      <c r="B17" s="95" t="n">
        <v>217</v>
      </c>
      <c r="C17" s="28" t="s">
        <v>18</v>
      </c>
      <c r="D17" s="96"/>
      <c r="E17" s="96"/>
      <c r="F17" s="96"/>
      <c r="G17" s="96"/>
      <c r="H17" s="96"/>
      <c r="I17" s="96"/>
      <c r="J17" s="97"/>
      <c r="K17" s="98"/>
      <c r="L17" s="32"/>
      <c r="M17" s="33" t="n">
        <v>1744.84</v>
      </c>
      <c r="N17" s="99"/>
      <c r="O17" s="96"/>
      <c r="P17" s="96"/>
    </row>
    <row r="18" customFormat="false" ht="14.5" hidden="false" customHeight="false" outlineLevel="0" collapsed="false">
      <c r="A18" s="48" t="n">
        <v>25</v>
      </c>
      <c r="B18" s="44" t="n">
        <v>218</v>
      </c>
      <c r="C18" s="36" t="s">
        <v>18</v>
      </c>
      <c r="D18" s="50"/>
      <c r="E18" s="50"/>
      <c r="F18" s="50"/>
      <c r="G18" s="50"/>
      <c r="H18" s="50"/>
      <c r="I18" s="50"/>
      <c r="J18" s="52"/>
      <c r="K18" s="53"/>
      <c r="L18" s="54"/>
      <c r="M18" s="55"/>
      <c r="N18" s="56"/>
      <c r="O18" s="50"/>
      <c r="P18" s="57"/>
    </row>
    <row r="19" customFormat="false" ht="15" hidden="false" customHeight="false" outlineLevel="0" collapsed="false">
      <c r="A19" s="94" t="n">
        <v>25</v>
      </c>
      <c r="B19" s="95" t="n">
        <v>219</v>
      </c>
      <c r="C19" s="28" t="s">
        <v>18</v>
      </c>
      <c r="D19" s="96"/>
      <c r="E19" s="96"/>
      <c r="F19" s="96"/>
      <c r="G19" s="96"/>
      <c r="H19" s="96"/>
      <c r="I19" s="96"/>
      <c r="J19" s="97" t="n">
        <v>1550.25</v>
      </c>
      <c r="K19" s="98"/>
      <c r="L19" s="32"/>
      <c r="M19" s="33"/>
      <c r="N19" s="99"/>
      <c r="O19" s="96"/>
      <c r="P19" s="96" t="n">
        <f aca="false">SUM(J19:O19)</f>
        <v>1550.25</v>
      </c>
    </row>
    <row r="20" customFormat="false" ht="15" hidden="false" customHeight="false" outlineLevel="0" collapsed="false">
      <c r="A20" s="26" t="n">
        <v>25</v>
      </c>
      <c r="B20" s="100" t="n">
        <v>220</v>
      </c>
      <c r="C20" s="36" t="s">
        <v>18</v>
      </c>
      <c r="D20" s="35"/>
      <c r="E20" s="35"/>
      <c r="F20" s="35"/>
      <c r="G20" s="35"/>
      <c r="H20" s="35"/>
      <c r="I20" s="35"/>
      <c r="J20" s="46"/>
      <c r="K20" s="47"/>
      <c r="L20" s="41"/>
      <c r="M20" s="42"/>
      <c r="N20" s="34"/>
      <c r="O20" s="35"/>
      <c r="P20" s="35"/>
    </row>
    <row r="21" customFormat="false" ht="14.5" hidden="false" customHeight="false" outlineLevel="0" collapsed="false">
      <c r="A21" s="48" t="n">
        <v>25</v>
      </c>
      <c r="B21" s="100" t="n">
        <v>221</v>
      </c>
      <c r="C21" s="36" t="s">
        <v>18</v>
      </c>
      <c r="D21" s="50"/>
      <c r="E21" s="50"/>
      <c r="F21" s="50"/>
      <c r="G21" s="50" t="n">
        <v>10683</v>
      </c>
      <c r="H21" s="50"/>
      <c r="I21" s="50" t="n">
        <v>22221</v>
      </c>
      <c r="J21" s="52"/>
      <c r="K21" s="53"/>
      <c r="L21" s="54"/>
      <c r="M21" s="55"/>
      <c r="N21" s="56"/>
      <c r="O21" s="50"/>
      <c r="P21" s="57" t="n">
        <f aca="false">SUM(E21:O21)</f>
        <v>32904</v>
      </c>
    </row>
    <row r="22" customFormat="false" ht="15" hidden="false" customHeight="false" outlineLevel="0" collapsed="false">
      <c r="A22" s="94" t="n">
        <v>25</v>
      </c>
      <c r="B22" s="101" t="n">
        <v>222</v>
      </c>
      <c r="C22" s="28" t="s">
        <v>18</v>
      </c>
      <c r="D22" s="96"/>
      <c r="E22" s="96"/>
      <c r="F22" s="96" t="n">
        <v>1523.52</v>
      </c>
      <c r="G22" s="96" t="n">
        <v>400.03</v>
      </c>
      <c r="H22" s="96"/>
      <c r="I22" s="96"/>
      <c r="J22" s="97"/>
      <c r="K22" s="98"/>
      <c r="L22" s="32"/>
      <c r="M22" s="33"/>
      <c r="N22" s="99"/>
      <c r="O22" s="96"/>
      <c r="P22" s="96" t="n">
        <f aca="false">SUM(F22:O22)</f>
        <v>1923.55</v>
      </c>
    </row>
    <row r="23" customFormat="false" ht="15" hidden="false" customHeight="false" outlineLevel="0" collapsed="false">
      <c r="A23" s="48" t="n">
        <v>25</v>
      </c>
      <c r="B23" s="100" t="n">
        <v>223</v>
      </c>
      <c r="C23" s="36" t="s">
        <v>18</v>
      </c>
      <c r="D23" s="50"/>
      <c r="E23" s="50"/>
      <c r="F23" s="50"/>
      <c r="G23" s="50"/>
      <c r="H23" s="50"/>
      <c r="I23" s="50" t="n">
        <v>166.78</v>
      </c>
      <c r="J23" s="52"/>
      <c r="K23" s="53"/>
      <c r="L23" s="54"/>
      <c r="M23" s="55" t="n">
        <v>625.95</v>
      </c>
      <c r="N23" s="56"/>
      <c r="O23" s="50"/>
      <c r="P23" s="57" t="n">
        <f aca="false">SUM(I23:O23)</f>
        <v>792.73</v>
      </c>
    </row>
    <row r="24" customFormat="false" ht="15" hidden="false" customHeight="false" outlineLevel="0" collapsed="false">
      <c r="A24" s="48"/>
      <c r="B24" s="100" t="s">
        <v>23</v>
      </c>
      <c r="C24" s="36"/>
      <c r="D24" s="50"/>
      <c r="E24" s="50"/>
      <c r="F24" s="50"/>
      <c r="G24" s="50"/>
      <c r="H24" s="50" t="n">
        <v>1563.37</v>
      </c>
      <c r="I24" s="50"/>
      <c r="J24" s="52"/>
      <c r="K24" s="53"/>
      <c r="L24" s="54"/>
      <c r="M24" s="55"/>
      <c r="N24" s="56"/>
      <c r="O24" s="50"/>
      <c r="P24" s="57" t="n">
        <f aca="false">SUM(H24:O24)</f>
        <v>1563.37</v>
      </c>
    </row>
    <row r="25" customFormat="false" ht="15" hidden="false" customHeight="false" outlineLevel="0" collapsed="false">
      <c r="A25" s="102"/>
      <c r="B25" s="100" t="n">
        <v>233</v>
      </c>
      <c r="C25" s="36" t="s">
        <v>18</v>
      </c>
      <c r="D25" s="50" t="n">
        <v>5115.6</v>
      </c>
      <c r="E25" s="50"/>
      <c r="F25" s="50" t="n">
        <v>9184.8</v>
      </c>
      <c r="G25" s="50" t="n">
        <v>4533.2</v>
      </c>
      <c r="H25" s="50" t="n">
        <v>4335</v>
      </c>
      <c r="I25" s="50" t="n">
        <v>2413.4</v>
      </c>
      <c r="J25" s="52"/>
      <c r="K25" s="53" t="n">
        <v>1112</v>
      </c>
      <c r="L25" s="54" t="n">
        <v>1112</v>
      </c>
      <c r="M25" s="55" t="n">
        <v>484</v>
      </c>
      <c r="N25" s="56" t="n">
        <v>1936</v>
      </c>
      <c r="O25" s="50"/>
      <c r="P25" s="57" t="n">
        <f aca="false">SUM(D25:O25)</f>
        <v>30226</v>
      </c>
    </row>
    <row r="26" customFormat="false" ht="15" hidden="false" customHeight="false" outlineLevel="0" collapsed="false">
      <c r="A26" s="103"/>
      <c r="B26" s="101" t="n">
        <v>240</v>
      </c>
      <c r="C26" s="28" t="s">
        <v>18</v>
      </c>
      <c r="D26" s="96"/>
      <c r="E26" s="96"/>
      <c r="F26" s="96"/>
      <c r="G26" s="96"/>
      <c r="H26" s="96" t="n">
        <v>753</v>
      </c>
      <c r="I26" s="96"/>
      <c r="J26" s="97" t="n">
        <v>2512.6</v>
      </c>
      <c r="K26" s="98"/>
      <c r="L26" s="32"/>
      <c r="M26" s="33"/>
      <c r="N26" s="99"/>
      <c r="O26" s="96"/>
      <c r="P26" s="96" t="n">
        <f aca="false">SUM(H26:O26)</f>
        <v>3265.6</v>
      </c>
    </row>
    <row r="27" customFormat="false" ht="15" hidden="false" customHeight="false" outlineLevel="0" collapsed="false">
      <c r="A27" s="103"/>
      <c r="B27" s="104"/>
      <c r="C27" s="105" t="s">
        <v>18</v>
      </c>
      <c r="D27" s="106" t="n">
        <f aca="false">SUM(D6:D26)</f>
        <v>19503.2</v>
      </c>
      <c r="E27" s="106" t="n">
        <f aca="false">SUM(E6:E26)</f>
        <v>0</v>
      </c>
      <c r="F27" s="106" t="n">
        <f aca="false">SUM(F6:F26)</f>
        <v>17809.96</v>
      </c>
      <c r="G27" s="106" t="n">
        <f aca="false">SUM(G6:G26)</f>
        <v>23159.47</v>
      </c>
      <c r="H27" s="106" t="n">
        <f aca="false">SUM(H6:H26)</f>
        <v>12794.37</v>
      </c>
      <c r="I27" s="106" t="n">
        <f aca="false">SUM(I6:I26)</f>
        <v>30456.54</v>
      </c>
      <c r="J27" s="107" t="n">
        <f aca="false">SUM(J6:J26)</f>
        <v>6692.63</v>
      </c>
      <c r="K27" s="108" t="n">
        <f aca="false">SUM(K6:K26)</f>
        <v>1112</v>
      </c>
      <c r="L27" s="109" t="n">
        <f aca="false">SUM(L6:L26)</f>
        <v>9589.67</v>
      </c>
      <c r="M27" s="110"/>
      <c r="N27" s="111"/>
      <c r="O27" s="106"/>
      <c r="P27" s="112" t="n">
        <f aca="false">SUM(P6:P26)</f>
        <v>154049.58</v>
      </c>
    </row>
    <row r="28" customFormat="false" ht="14.5" hidden="false" customHeight="false" outlineLevel="0" collapsed="false">
      <c r="A28" s="102"/>
      <c r="B28" s="50"/>
      <c r="C28" s="113"/>
      <c r="D28" s="50"/>
      <c r="E28" s="114"/>
      <c r="F28" s="114"/>
      <c r="G28" s="114"/>
      <c r="H28" s="114"/>
      <c r="I28" s="114"/>
      <c r="J28" s="115"/>
      <c r="K28" s="114"/>
      <c r="L28" s="54"/>
      <c r="M28" s="116"/>
      <c r="N28" s="114"/>
      <c r="O28" s="114"/>
      <c r="P28" s="57"/>
    </row>
    <row r="29" customFormat="false" ht="15" hidden="false" customHeight="false" outlineLevel="0" collapsed="false">
      <c r="A29" s="117"/>
      <c r="B29" s="62"/>
      <c r="C29" s="118"/>
      <c r="D29" s="62"/>
      <c r="E29" s="119"/>
      <c r="F29" s="119"/>
      <c r="G29" s="119"/>
      <c r="H29" s="119"/>
      <c r="I29" s="119"/>
      <c r="J29" s="120"/>
      <c r="K29" s="119"/>
      <c r="L29" s="66"/>
      <c r="M29" s="121"/>
      <c r="N29" s="119"/>
      <c r="O29" s="119"/>
      <c r="P29" s="69"/>
    </row>
    <row r="30" customFormat="false" ht="14.5" hidden="false" customHeight="false" outlineLevel="0" collapsed="false">
      <c r="A30" s="70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4.5" hidden="false" customHeight="false" outlineLevel="0" collapsed="false">
      <c r="A31" s="70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5" hidden="false" customHeight="false" outlineLevel="0" collapsed="false">
      <c r="A32" s="70"/>
    </row>
    <row r="33" customFormat="false" ht="14.5" hidden="false" customHeight="false" outlineLevel="0" collapsed="false">
      <c r="A33" s="7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3"/>
    <col collapsed="false" customWidth="true" hidden="false" outlineLevel="0" max="3" min="3" style="0" width="4.71"/>
    <col collapsed="false" customWidth="true" hidden="false" outlineLevel="0" max="5" min="4" style="0" width="6.43"/>
    <col collapsed="false" customWidth="true" hidden="false" outlineLevel="0" max="6" min="6" style="0" width="5.61"/>
    <col collapsed="false" customWidth="true" hidden="false" outlineLevel="0" max="7" min="7" style="0" width="6.89"/>
    <col collapsed="false" customWidth="true" hidden="false" outlineLevel="0" max="8" min="8" style="0" width="6.52"/>
    <col collapsed="false" customWidth="true" hidden="false" outlineLevel="0" max="9" min="9" style="0" width="7.98"/>
    <col collapsed="false" customWidth="true" hidden="false" outlineLevel="0" max="10" min="10" style="0" width="7.52"/>
    <col collapsed="false" customWidth="true" hidden="false" outlineLevel="0" max="12" min="11" style="0" width="6.34"/>
    <col collapsed="false" customWidth="true" hidden="false" outlineLevel="0" max="13" min="13" style="0" width="7.25"/>
    <col collapsed="false" customWidth="true" hidden="false" outlineLevel="0" max="14" min="14" style="0" width="7.16"/>
    <col collapsed="false" customWidth="true" hidden="false" outlineLevel="0" max="15" min="15" style="0" width="5.71"/>
    <col collapsed="false" customWidth="true" hidden="false" outlineLevel="0" max="16" min="16" style="0" width="7.25"/>
  </cols>
  <sheetData>
    <row r="1" customFormat="false" ht="15" hidden="false" customHeight="false" outlineLevel="0" collapsed="false">
      <c r="A1" s="88" t="s">
        <v>88</v>
      </c>
      <c r="B1" s="88"/>
      <c r="C1" s="88" t="s">
        <v>89</v>
      </c>
      <c r="D1" s="88"/>
      <c r="E1" s="88"/>
      <c r="F1" s="88"/>
      <c r="G1" s="88" t="s">
        <v>1</v>
      </c>
      <c r="H1" s="88"/>
      <c r="I1" s="88"/>
      <c r="J1" s="88"/>
      <c r="K1" s="88"/>
      <c r="L1" s="88"/>
      <c r="M1" s="88"/>
      <c r="N1" s="88"/>
      <c r="O1" s="88"/>
      <c r="P1" s="88"/>
    </row>
    <row r="2" customFormat="false" ht="32" hidden="false" customHeight="false" outlineLevel="0" collapsed="false">
      <c r="A2" s="149" t="s">
        <v>3</v>
      </c>
      <c r="B2" s="278" t="s">
        <v>4</v>
      </c>
      <c r="C2" s="637"/>
      <c r="D2" s="450" t="s">
        <v>26</v>
      </c>
      <c r="E2" s="568" t="s">
        <v>6</v>
      </c>
      <c r="F2" s="569" t="s">
        <v>7</v>
      </c>
      <c r="G2" s="569" t="s">
        <v>8</v>
      </c>
      <c r="H2" s="569" t="s">
        <v>9</v>
      </c>
      <c r="I2" s="82" t="s">
        <v>10</v>
      </c>
      <c r="J2" s="638" t="s">
        <v>90</v>
      </c>
      <c r="K2" s="639" t="s">
        <v>12</v>
      </c>
      <c r="L2" s="640" t="s">
        <v>13</v>
      </c>
      <c r="M2" s="574" t="s">
        <v>14</v>
      </c>
      <c r="N2" s="575" t="s">
        <v>15</v>
      </c>
      <c r="O2" s="576" t="s">
        <v>16</v>
      </c>
      <c r="P2" s="598"/>
    </row>
    <row r="3" customFormat="false" ht="14.25" hidden="false" customHeight="true" outlineLevel="0" collapsed="false">
      <c r="A3" s="641"/>
      <c r="B3" s="642"/>
      <c r="C3" s="643"/>
      <c r="D3" s="600" t="s">
        <v>54</v>
      </c>
      <c r="E3" s="600"/>
      <c r="F3" s="644"/>
      <c r="G3" s="600"/>
      <c r="H3" s="644"/>
      <c r="I3" s="600"/>
      <c r="J3" s="645"/>
      <c r="K3" s="212"/>
      <c r="L3" s="155"/>
      <c r="M3" s="646"/>
      <c r="N3" s="126"/>
      <c r="O3" s="126"/>
      <c r="P3" s="277" t="s">
        <v>18</v>
      </c>
    </row>
    <row r="4" customFormat="false" ht="14.5" hidden="false" customHeight="false" outlineLevel="0" collapsed="false">
      <c r="A4" s="26" t="n">
        <v>11</v>
      </c>
      <c r="B4" s="27" t="n">
        <v>213</v>
      </c>
      <c r="C4" s="36" t="s">
        <v>18</v>
      </c>
      <c r="D4" s="647"/>
      <c r="E4" s="86"/>
      <c r="F4" s="86"/>
      <c r="G4" s="608"/>
      <c r="H4" s="86" t="n">
        <v>1672.2</v>
      </c>
      <c r="I4" s="86"/>
      <c r="J4" s="607" t="n">
        <v>2734</v>
      </c>
      <c r="K4" s="141" t="n">
        <v>2700</v>
      </c>
      <c r="L4" s="54"/>
      <c r="M4" s="55"/>
      <c r="N4" s="56"/>
      <c r="O4" s="56"/>
      <c r="P4" s="169" t="n">
        <f aca="false">SUM(H4:O4)</f>
        <v>7106.2</v>
      </c>
    </row>
    <row r="5" customFormat="false" ht="15.5" hidden="false" customHeight="true" outlineLevel="0" collapsed="false">
      <c r="A5" s="26" t="n">
        <v>11</v>
      </c>
      <c r="B5" s="135" t="n">
        <v>214</v>
      </c>
      <c r="C5" s="28" t="s">
        <v>18</v>
      </c>
      <c r="D5" s="136" t="n">
        <v>1714.02</v>
      </c>
      <c r="E5" s="137"/>
      <c r="F5" s="137"/>
      <c r="G5" s="273"/>
      <c r="H5" s="137"/>
      <c r="I5" s="137"/>
      <c r="J5" s="648"/>
      <c r="K5" s="141"/>
      <c r="L5" s="32"/>
      <c r="M5" s="33" t="n">
        <v>5000</v>
      </c>
      <c r="N5" s="99"/>
      <c r="O5" s="99"/>
      <c r="P5" s="176" t="n">
        <f aca="false">SUM(D5:O5)</f>
        <v>6714.02</v>
      </c>
    </row>
    <row r="6" customFormat="false" ht="20.25" hidden="false" customHeight="true" outlineLevel="0" collapsed="false">
      <c r="A6" s="26" t="n">
        <v>11</v>
      </c>
      <c r="B6" s="27" t="n">
        <v>215</v>
      </c>
      <c r="C6" s="36" t="s">
        <v>18</v>
      </c>
      <c r="D6" s="132"/>
      <c r="E6" s="90"/>
      <c r="F6" s="90"/>
      <c r="G6" s="272"/>
      <c r="H6" s="90" t="n">
        <v>5923.38</v>
      </c>
      <c r="I6" s="90"/>
      <c r="J6" s="649"/>
      <c r="K6" s="93"/>
      <c r="L6" s="54"/>
      <c r="M6" s="55"/>
      <c r="N6" s="56"/>
      <c r="O6" s="56"/>
      <c r="P6" s="169" t="n">
        <f aca="false">SUM(H6:O6)</f>
        <v>5923.38</v>
      </c>
    </row>
    <row r="7" customFormat="false" ht="15" hidden="false" customHeight="false" outlineLevel="0" collapsed="false">
      <c r="A7" s="26" t="n">
        <v>11</v>
      </c>
      <c r="B7" s="135" t="n">
        <v>226</v>
      </c>
      <c r="C7" s="28" t="s">
        <v>18</v>
      </c>
      <c r="D7" s="136"/>
      <c r="E7" s="137"/>
      <c r="F7" s="137"/>
      <c r="G7" s="273"/>
      <c r="H7" s="137" t="n">
        <v>96.84</v>
      </c>
      <c r="I7" s="137" t="n">
        <v>3066.6</v>
      </c>
      <c r="J7" s="648"/>
      <c r="K7" s="141"/>
      <c r="L7" s="32" t="n">
        <v>187.2</v>
      </c>
      <c r="M7" s="33"/>
      <c r="N7" s="99"/>
      <c r="O7" s="99"/>
      <c r="P7" s="176" t="n">
        <f aca="false">SUM(H7:O7)</f>
        <v>3350.64</v>
      </c>
    </row>
    <row r="8" customFormat="false" ht="14.5" hidden="false" customHeight="false" outlineLevel="0" collapsed="false">
      <c r="A8" s="26" t="n">
        <v>11</v>
      </c>
      <c r="B8" s="27" t="n">
        <v>227</v>
      </c>
      <c r="C8" s="36" t="s">
        <v>18</v>
      </c>
      <c r="D8" s="650"/>
      <c r="E8" s="90"/>
      <c r="F8" s="90"/>
      <c r="G8" s="272"/>
      <c r="H8" s="90"/>
      <c r="I8" s="90" t="n">
        <v>5065.58</v>
      </c>
      <c r="J8" s="649"/>
      <c r="K8" s="93"/>
      <c r="L8" s="54" t="n">
        <v>4974</v>
      </c>
      <c r="M8" s="55"/>
      <c r="N8" s="56"/>
      <c r="O8" s="56"/>
      <c r="P8" s="169" t="n">
        <f aca="false">SUM(I8:O8)</f>
        <v>10039.58</v>
      </c>
    </row>
    <row r="9" customFormat="false" ht="22.5" hidden="false" customHeight="true" outlineLevel="0" collapsed="false">
      <c r="A9" s="26" t="n">
        <v>11</v>
      </c>
      <c r="B9" s="474" t="s">
        <v>87</v>
      </c>
      <c r="C9" s="252" t="s">
        <v>18</v>
      </c>
      <c r="D9" s="129"/>
      <c r="E9" s="37"/>
      <c r="F9" s="37"/>
      <c r="G9" s="271"/>
      <c r="H9" s="37"/>
      <c r="I9" s="37" t="n">
        <v>7864.8</v>
      </c>
      <c r="J9" s="651"/>
      <c r="K9" s="40"/>
      <c r="L9" s="41"/>
      <c r="M9" s="42"/>
      <c r="N9" s="34"/>
      <c r="O9" s="34"/>
      <c r="P9" s="182" t="n">
        <f aca="false">SUM(I9:O9)</f>
        <v>7864.8</v>
      </c>
    </row>
    <row r="10" customFormat="false" ht="18.75" hidden="false" customHeight="true" outlineLevel="0" collapsed="false">
      <c r="A10" s="243" t="n">
        <v>11</v>
      </c>
      <c r="B10" s="135" t="n">
        <v>487</v>
      </c>
      <c r="C10" s="188" t="s">
        <v>18</v>
      </c>
      <c r="D10" s="652"/>
      <c r="E10" s="618"/>
      <c r="F10" s="618"/>
      <c r="G10" s="619"/>
      <c r="H10" s="618"/>
      <c r="I10" s="618"/>
      <c r="J10" s="653"/>
      <c r="K10" s="654"/>
      <c r="L10" s="248"/>
      <c r="M10" s="249"/>
      <c r="N10" s="250"/>
      <c r="O10" s="250"/>
      <c r="P10" s="277"/>
    </row>
    <row r="11" customFormat="false" ht="14.5" hidden="false" customHeight="false" outlineLevel="0" collapsed="false">
      <c r="A11" s="26" t="n">
        <v>11</v>
      </c>
      <c r="B11" s="623" t="n">
        <v>498</v>
      </c>
      <c r="C11" s="252" t="s">
        <v>18</v>
      </c>
      <c r="D11" s="129"/>
      <c r="E11" s="37"/>
      <c r="F11" s="37" t="n">
        <v>522</v>
      </c>
      <c r="G11" s="271"/>
      <c r="H11" s="37" t="n">
        <v>2000</v>
      </c>
      <c r="I11" s="37" t="n">
        <v>1412</v>
      </c>
      <c r="J11" s="53" t="n">
        <v>2070</v>
      </c>
      <c r="K11" s="40" t="n">
        <v>836</v>
      </c>
      <c r="L11" s="41"/>
      <c r="M11" s="42" t="n">
        <v>2500</v>
      </c>
      <c r="N11" s="34"/>
      <c r="O11" s="34"/>
      <c r="P11" s="144" t="n">
        <f aca="false">SUM(E11:O11)</f>
        <v>9340</v>
      </c>
    </row>
    <row r="12" customFormat="false" ht="21" hidden="false" customHeight="true" outlineLevel="0" collapsed="false">
      <c r="A12" s="94" t="n">
        <v>11</v>
      </c>
      <c r="B12" s="135" t="n">
        <v>499</v>
      </c>
      <c r="C12" s="28" t="s">
        <v>18</v>
      </c>
      <c r="D12" s="136"/>
      <c r="E12" s="137" t="n">
        <v>1457.22</v>
      </c>
      <c r="F12" s="138"/>
      <c r="G12" s="273" t="n">
        <v>1597.28</v>
      </c>
      <c r="H12" s="137" t="n">
        <v>2613.08</v>
      </c>
      <c r="I12" s="137" t="n">
        <v>1164.57</v>
      </c>
      <c r="J12" s="648"/>
      <c r="K12" s="141" t="n">
        <v>2434.04</v>
      </c>
      <c r="L12" s="32"/>
      <c r="M12" s="33"/>
      <c r="N12" s="99"/>
      <c r="O12" s="99"/>
      <c r="P12" s="176" t="n">
        <f aca="false">SUM(D12:O12)</f>
        <v>9266.19</v>
      </c>
    </row>
    <row r="13" customFormat="false" ht="14.5" hidden="false" customHeight="false" outlineLevel="0" collapsed="false">
      <c r="A13" s="26" t="n">
        <v>11</v>
      </c>
      <c r="B13" s="27" t="n">
        <v>506</v>
      </c>
      <c r="C13" s="36" t="s">
        <v>18</v>
      </c>
      <c r="D13" s="132"/>
      <c r="E13" s="90"/>
      <c r="F13" s="90"/>
      <c r="G13" s="272"/>
      <c r="H13" s="90"/>
      <c r="I13" s="90"/>
      <c r="J13" s="649"/>
      <c r="K13" s="93"/>
      <c r="L13" s="54" t="n">
        <v>1404</v>
      </c>
      <c r="M13" s="55" t="n">
        <v>117</v>
      </c>
      <c r="N13" s="56"/>
      <c r="O13" s="56"/>
      <c r="P13" s="169"/>
    </row>
    <row r="14" customFormat="false" ht="20.25" hidden="false" customHeight="true" outlineLevel="0" collapsed="false">
      <c r="A14" s="26" t="n">
        <v>11</v>
      </c>
      <c r="B14" s="95" t="n">
        <v>507</v>
      </c>
      <c r="C14" s="28" t="s">
        <v>18</v>
      </c>
      <c r="D14" s="147"/>
      <c r="E14" s="96"/>
      <c r="F14" s="96"/>
      <c r="G14" s="276"/>
      <c r="H14" s="96"/>
      <c r="I14" s="96" t="n">
        <v>975.6</v>
      </c>
      <c r="J14" s="655"/>
      <c r="K14" s="98"/>
      <c r="L14" s="32"/>
      <c r="M14" s="33" t="n">
        <v>1431.2</v>
      </c>
      <c r="N14" s="99"/>
      <c r="O14" s="99"/>
      <c r="P14" s="176" t="n">
        <f aca="false">SUM(E14:O14)</f>
        <v>2406.8</v>
      </c>
    </row>
    <row r="15" customFormat="false" ht="12.5" hidden="false" customHeight="true" outlineLevel="0" collapsed="false">
      <c r="A15" s="26" t="n">
        <v>11</v>
      </c>
      <c r="B15" s="44" t="n">
        <v>508</v>
      </c>
      <c r="C15" s="36" t="s">
        <v>41</v>
      </c>
      <c r="D15" s="145"/>
      <c r="E15" s="50"/>
      <c r="F15" s="50"/>
      <c r="G15" s="275"/>
      <c r="H15" s="50"/>
      <c r="I15" s="50" t="n">
        <v>780.1</v>
      </c>
      <c r="J15" s="56" t="n">
        <v>7018.16</v>
      </c>
      <c r="K15" s="53"/>
      <c r="L15" s="54" t="n">
        <v>780.1</v>
      </c>
      <c r="M15" s="55"/>
      <c r="N15" s="56"/>
      <c r="O15" s="56"/>
      <c r="P15" s="169" t="n">
        <f aca="false">SUM(I15:O15)</f>
        <v>8578.36</v>
      </c>
    </row>
    <row r="16" customFormat="false" ht="15" hidden="false" customHeight="false" outlineLevel="0" collapsed="false">
      <c r="A16" s="26"/>
      <c r="B16" s="656"/>
      <c r="C16" s="60" t="s">
        <v>18</v>
      </c>
      <c r="D16" s="265"/>
      <c r="E16" s="62"/>
      <c r="F16" s="62"/>
      <c r="G16" s="657"/>
      <c r="H16" s="62"/>
      <c r="I16" s="62"/>
      <c r="J16" s="658"/>
      <c r="K16" s="162"/>
      <c r="L16" s="66"/>
      <c r="M16" s="67"/>
      <c r="N16" s="68"/>
      <c r="O16" s="68"/>
      <c r="P16" s="205"/>
    </row>
    <row r="17" customFormat="false" ht="13.5" hidden="false" customHeight="true" outlineLevel="0" collapsed="false">
      <c r="A17" s="26" t="n">
        <v>11</v>
      </c>
      <c r="B17" s="95" t="s">
        <v>91</v>
      </c>
      <c r="C17" s="28" t="s">
        <v>18</v>
      </c>
      <c r="D17" s="147"/>
      <c r="E17" s="96"/>
      <c r="F17" s="96" t="n">
        <v>8896.3</v>
      </c>
      <c r="G17" s="276"/>
      <c r="H17" s="96"/>
      <c r="I17" s="96"/>
      <c r="J17" s="655" t="n">
        <v>6574.3</v>
      </c>
      <c r="K17" s="98"/>
      <c r="L17" s="32"/>
      <c r="M17" s="33"/>
      <c r="N17" s="99"/>
      <c r="O17" s="99"/>
      <c r="P17" s="176" t="n">
        <f aca="false">SUM(E17:O17)</f>
        <v>15470.6</v>
      </c>
    </row>
    <row r="18" customFormat="false" ht="15" hidden="false" customHeight="false" outlineLevel="0" collapsed="false">
      <c r="A18" s="26"/>
      <c r="B18" s="95"/>
      <c r="C18" s="254" t="s">
        <v>18</v>
      </c>
      <c r="D18" s="659"/>
      <c r="E18" s="152"/>
      <c r="F18" s="152"/>
      <c r="G18" s="279"/>
      <c r="H18" s="152"/>
      <c r="I18" s="152"/>
      <c r="J18" s="660"/>
      <c r="K18" s="154"/>
      <c r="L18" s="155"/>
      <c r="M18" s="156"/>
      <c r="N18" s="157"/>
      <c r="O18" s="157"/>
      <c r="P18" s="377"/>
    </row>
    <row r="19" customFormat="false" ht="16.5" hidden="false" customHeight="true" outlineLevel="0" collapsed="false">
      <c r="A19" s="26" t="n">
        <v>11</v>
      </c>
      <c r="B19" s="44" t="n">
        <v>509</v>
      </c>
      <c r="C19" s="36" t="s">
        <v>18</v>
      </c>
      <c r="D19" s="145"/>
      <c r="E19" s="50"/>
      <c r="F19" s="50"/>
      <c r="G19" s="275"/>
      <c r="H19" s="50"/>
      <c r="I19" s="50" t="n">
        <v>8119.21</v>
      </c>
      <c r="J19" s="661"/>
      <c r="K19" s="53" t="n">
        <v>5028.28</v>
      </c>
      <c r="L19" s="54"/>
      <c r="M19" s="55"/>
      <c r="N19" s="56"/>
      <c r="O19" s="56"/>
      <c r="P19" s="169" t="n">
        <f aca="false">SUM(I19:O19)</f>
        <v>13147.49</v>
      </c>
    </row>
    <row r="20" customFormat="false" ht="15" hidden="false" customHeight="false" outlineLevel="0" collapsed="false">
      <c r="A20" s="378"/>
      <c r="B20" s="662"/>
      <c r="C20" s="254" t="s">
        <v>18</v>
      </c>
      <c r="D20" s="663"/>
      <c r="E20" s="536"/>
      <c r="F20" s="536"/>
      <c r="G20" s="664"/>
      <c r="H20" s="536"/>
      <c r="I20" s="536"/>
      <c r="J20" s="665"/>
      <c r="K20" s="666"/>
      <c r="L20" s="155"/>
      <c r="M20" s="156"/>
      <c r="N20" s="157"/>
      <c r="O20" s="157"/>
      <c r="P20" s="377"/>
    </row>
    <row r="21" customFormat="false" ht="14" hidden="false" customHeight="true" outlineLevel="0" collapsed="false">
      <c r="A21" s="48" t="n">
        <v>11</v>
      </c>
      <c r="B21" s="49" t="n">
        <v>510</v>
      </c>
      <c r="C21" s="36" t="s">
        <v>18</v>
      </c>
      <c r="D21" s="145"/>
      <c r="E21" s="50"/>
      <c r="F21" s="50"/>
      <c r="G21" s="275"/>
      <c r="H21" s="50"/>
      <c r="I21" s="50"/>
      <c r="J21" s="661"/>
      <c r="K21" s="53"/>
      <c r="L21" s="54"/>
      <c r="M21" s="55"/>
      <c r="N21" s="56"/>
      <c r="O21" s="56"/>
      <c r="P21" s="169"/>
    </row>
    <row r="22" customFormat="false" ht="15" hidden="false" customHeight="false" outlineLevel="0" collapsed="false">
      <c r="A22" s="58"/>
      <c r="B22" s="59"/>
      <c r="C22" s="60" t="s">
        <v>18</v>
      </c>
      <c r="D22" s="265"/>
      <c r="E22" s="62"/>
      <c r="F22" s="62"/>
      <c r="G22" s="657"/>
      <c r="H22" s="62"/>
      <c r="I22" s="62"/>
      <c r="J22" s="658"/>
      <c r="K22" s="162"/>
      <c r="L22" s="66"/>
      <c r="M22" s="67"/>
      <c r="N22" s="68"/>
      <c r="O22" s="68"/>
      <c r="P22" s="205"/>
    </row>
    <row r="23" customFormat="false" ht="17.5" hidden="false" customHeight="true" outlineLevel="0" collapsed="false">
      <c r="A23" s="94" t="n">
        <v>11</v>
      </c>
      <c r="B23" s="277" t="n">
        <v>511</v>
      </c>
      <c r="C23" s="28" t="s">
        <v>18</v>
      </c>
      <c r="D23" s="147"/>
      <c r="E23" s="96"/>
      <c r="F23" s="96"/>
      <c r="G23" s="276"/>
      <c r="H23" s="96"/>
      <c r="I23" s="96"/>
      <c r="J23" s="655"/>
      <c r="K23" s="98"/>
      <c r="L23" s="32"/>
      <c r="M23" s="33"/>
      <c r="N23" s="99" t="n">
        <v>168</v>
      </c>
      <c r="O23" s="99"/>
      <c r="P23" s="176"/>
    </row>
    <row r="24" customFormat="false" ht="20" hidden="false" customHeight="true" outlineLevel="0" collapsed="false">
      <c r="A24" s="48" t="n">
        <v>11</v>
      </c>
      <c r="B24" s="49" t="n">
        <v>512</v>
      </c>
      <c r="C24" s="36" t="s">
        <v>18</v>
      </c>
      <c r="D24" s="145"/>
      <c r="E24" s="50"/>
      <c r="F24" s="50"/>
      <c r="G24" s="275"/>
      <c r="H24" s="50"/>
      <c r="I24" s="50"/>
      <c r="J24" s="56" t="n">
        <v>1100</v>
      </c>
      <c r="K24" s="53"/>
      <c r="L24" s="54" t="n">
        <v>2557</v>
      </c>
      <c r="M24" s="55"/>
      <c r="N24" s="56"/>
      <c r="O24" s="56"/>
      <c r="P24" s="169" t="n">
        <f aca="false">SUM(J24:O24)</f>
        <v>3657</v>
      </c>
    </row>
    <row r="25" customFormat="false" ht="15" hidden="false" customHeight="false" outlineLevel="0" collapsed="false">
      <c r="A25" s="94" t="n">
        <v>11</v>
      </c>
      <c r="B25" s="277" t="n">
        <v>513</v>
      </c>
      <c r="C25" s="28" t="s">
        <v>18</v>
      </c>
      <c r="D25" s="147" t="n">
        <v>8224.27</v>
      </c>
      <c r="E25" s="96"/>
      <c r="F25" s="96"/>
      <c r="G25" s="276" t="n">
        <v>996.72</v>
      </c>
      <c r="H25" s="96" t="n">
        <v>6296.06</v>
      </c>
      <c r="I25" s="96"/>
      <c r="J25" s="655" t="n">
        <v>4211.38</v>
      </c>
      <c r="K25" s="98"/>
      <c r="L25" s="32"/>
      <c r="M25" s="33" t="n">
        <v>8926.89</v>
      </c>
      <c r="N25" s="99"/>
      <c r="O25" s="99"/>
      <c r="P25" s="176" t="n">
        <f aca="false">SUM(D25:O25)</f>
        <v>28655.32</v>
      </c>
    </row>
    <row r="26" customFormat="false" ht="14.5" hidden="false" customHeight="false" outlineLevel="0" collapsed="false">
      <c r="A26" s="48" t="n">
        <v>11</v>
      </c>
      <c r="B26" s="49" t="n">
        <v>514</v>
      </c>
      <c r="C26" s="36" t="s">
        <v>18</v>
      </c>
      <c r="D26" s="145" t="n">
        <v>2421</v>
      </c>
      <c r="E26" s="50"/>
      <c r="F26" s="50" t="n">
        <v>6859.5</v>
      </c>
      <c r="G26" s="275"/>
      <c r="H26" s="50"/>
      <c r="I26" s="50" t="n">
        <v>10658.7</v>
      </c>
      <c r="J26" s="56"/>
      <c r="K26" s="53" t="n">
        <v>3305.25</v>
      </c>
      <c r="L26" s="54" t="n">
        <v>5896.8</v>
      </c>
      <c r="M26" s="55"/>
      <c r="N26" s="56"/>
      <c r="O26" s="56"/>
      <c r="P26" s="169" t="n">
        <f aca="false">SUM(D26:O26)</f>
        <v>29141.25</v>
      </c>
    </row>
    <row r="27" customFormat="false" ht="15" hidden="false" customHeight="false" outlineLevel="0" collapsed="false">
      <c r="A27" s="94" t="n">
        <v>11</v>
      </c>
      <c r="B27" s="277" t="n">
        <v>515</v>
      </c>
      <c r="C27" s="188" t="s">
        <v>18</v>
      </c>
      <c r="D27" s="147"/>
      <c r="E27" s="96"/>
      <c r="F27" s="96"/>
      <c r="G27" s="276"/>
      <c r="H27" s="96"/>
      <c r="I27" s="96"/>
      <c r="J27" s="655"/>
      <c r="K27" s="98"/>
      <c r="L27" s="32"/>
      <c r="M27" s="33"/>
      <c r="N27" s="99"/>
      <c r="O27" s="99"/>
      <c r="P27" s="176"/>
    </row>
    <row r="28" customFormat="false" ht="15.5" hidden="false" customHeight="true" outlineLevel="0" collapsed="false">
      <c r="A28" s="48" t="n">
        <v>11</v>
      </c>
      <c r="B28" s="49" t="n">
        <v>516</v>
      </c>
      <c r="C28" s="187" t="s">
        <v>18</v>
      </c>
      <c r="D28" s="145"/>
      <c r="E28" s="50"/>
      <c r="F28" s="50"/>
      <c r="G28" s="275"/>
      <c r="H28" s="50"/>
      <c r="I28" s="50" t="n">
        <v>1006</v>
      </c>
      <c r="J28" s="661"/>
      <c r="K28" s="53" t="n">
        <v>348</v>
      </c>
      <c r="L28" s="54"/>
      <c r="M28" s="55"/>
      <c r="N28" s="56"/>
      <c r="O28" s="56"/>
      <c r="P28" s="169" t="n">
        <f aca="false">SUM(D28:O28)</f>
        <v>1354</v>
      </c>
    </row>
    <row r="29" customFormat="false" ht="15" hidden="false" customHeight="false" outlineLevel="0" collapsed="false">
      <c r="A29" s="94" t="n">
        <v>11</v>
      </c>
      <c r="B29" s="277" t="n">
        <v>517</v>
      </c>
      <c r="C29" s="188" t="s">
        <v>18</v>
      </c>
      <c r="D29" s="147"/>
      <c r="E29" s="96"/>
      <c r="F29" s="96"/>
      <c r="G29" s="628"/>
      <c r="H29" s="96"/>
      <c r="I29" s="96" t="n">
        <v>1836.28</v>
      </c>
      <c r="J29" s="267"/>
      <c r="K29" s="98" t="n">
        <v>1610.76</v>
      </c>
      <c r="L29" s="32" t="n">
        <v>1692.92</v>
      </c>
      <c r="M29" s="33" t="n">
        <v>2499.12</v>
      </c>
      <c r="N29" s="99"/>
      <c r="O29" s="99"/>
      <c r="P29" s="176" t="n">
        <f aca="false">SUM(I29:O29)</f>
        <v>7639.08</v>
      </c>
    </row>
    <row r="30" customFormat="false" ht="14.5" hidden="false" customHeight="false" outlineLevel="0" collapsed="false">
      <c r="A30" s="48" t="n">
        <v>11</v>
      </c>
      <c r="B30" s="49" t="n">
        <v>518</v>
      </c>
      <c r="C30" s="187" t="s">
        <v>18</v>
      </c>
      <c r="D30" s="145"/>
      <c r="E30" s="50"/>
      <c r="F30" s="50"/>
      <c r="G30" s="275"/>
      <c r="H30" s="50"/>
      <c r="I30" s="50" t="n">
        <v>150</v>
      </c>
      <c r="J30" s="56" t="n">
        <v>2475.82</v>
      </c>
      <c r="K30" s="53" t="n">
        <v>1182</v>
      </c>
      <c r="L30" s="54"/>
      <c r="M30" s="55" t="n">
        <v>540</v>
      </c>
      <c r="N30" s="56"/>
      <c r="O30" s="56"/>
      <c r="P30" s="169" t="n">
        <f aca="false">SUM(I30:O30)</f>
        <v>4347.82</v>
      </c>
    </row>
    <row r="31" customFormat="false" ht="18.75" hidden="false" customHeight="true" outlineLevel="0" collapsed="false">
      <c r="A31" s="94" t="n">
        <v>11</v>
      </c>
      <c r="B31" s="277" t="n">
        <v>519</v>
      </c>
      <c r="C31" s="188" t="s">
        <v>18</v>
      </c>
      <c r="D31" s="147"/>
      <c r="E31" s="96"/>
      <c r="F31" s="96"/>
      <c r="G31" s="276"/>
      <c r="H31" s="96"/>
      <c r="I31" s="96"/>
      <c r="J31" s="655"/>
      <c r="K31" s="98"/>
      <c r="L31" s="32"/>
      <c r="M31" s="33"/>
      <c r="N31" s="99"/>
      <c r="O31" s="99"/>
      <c r="P31" s="176"/>
    </row>
    <row r="32" customFormat="false" ht="14.5" hidden="false" customHeight="false" outlineLevel="0" collapsed="false">
      <c r="A32" s="48" t="n">
        <v>11</v>
      </c>
      <c r="B32" s="49" t="n">
        <v>520</v>
      </c>
      <c r="C32" s="187" t="s">
        <v>18</v>
      </c>
      <c r="D32" s="145"/>
      <c r="E32" s="50"/>
      <c r="F32" s="50"/>
      <c r="G32" s="275"/>
      <c r="H32" s="50"/>
      <c r="I32" s="50" t="n">
        <v>2318.4</v>
      </c>
      <c r="J32" s="250" t="n">
        <v>299.45</v>
      </c>
      <c r="K32" s="53"/>
      <c r="L32" s="54"/>
      <c r="M32" s="55" t="n">
        <v>5915.96</v>
      </c>
      <c r="N32" s="56"/>
      <c r="O32" s="56"/>
      <c r="P32" s="169" t="n">
        <f aca="false">SUM(I32:O32)</f>
        <v>8533.81</v>
      </c>
    </row>
    <row r="33" customFormat="false" ht="21" hidden="false" customHeight="true" outlineLevel="0" collapsed="false">
      <c r="A33" s="94" t="n">
        <v>11</v>
      </c>
      <c r="B33" s="277" t="n">
        <v>521</v>
      </c>
      <c r="C33" s="667" t="s">
        <v>18</v>
      </c>
      <c r="D33" s="668"/>
      <c r="E33" s="25"/>
      <c r="F33" s="25"/>
      <c r="G33" s="669"/>
      <c r="H33" s="25"/>
      <c r="J33" s="670" t="n">
        <v>2119.56</v>
      </c>
      <c r="K33" s="247" t="n">
        <v>2648.32</v>
      </c>
      <c r="L33" s="248" t="n">
        <v>3560.12</v>
      </c>
      <c r="M33" s="249" t="n">
        <v>2730.2</v>
      </c>
      <c r="N33" s="250"/>
      <c r="O33" s="250"/>
      <c r="P33" s="277" t="n">
        <f aca="false">SUM(J33:O33)</f>
        <v>11058.2</v>
      </c>
    </row>
    <row r="34" customFormat="false" ht="14.5" hidden="false" customHeight="false" outlineLevel="0" collapsed="false">
      <c r="A34" s="26" t="n">
        <v>11</v>
      </c>
      <c r="B34" s="359" t="n">
        <v>522</v>
      </c>
      <c r="C34" s="252" t="s">
        <v>18</v>
      </c>
      <c r="D34" s="35"/>
      <c r="E34" s="35"/>
      <c r="F34" s="35"/>
      <c r="G34" s="274"/>
      <c r="H34" s="35"/>
      <c r="I34" s="35"/>
      <c r="J34" s="671"/>
      <c r="K34" s="47"/>
      <c r="L34" s="41"/>
      <c r="M34" s="42"/>
      <c r="N34" s="34"/>
      <c r="O34" s="34"/>
      <c r="P34" s="144"/>
    </row>
    <row r="35" customFormat="false" ht="15" hidden="false" customHeight="false" outlineLevel="0" collapsed="false">
      <c r="A35" s="26" t="n">
        <v>11</v>
      </c>
      <c r="B35" s="176" t="n">
        <v>523</v>
      </c>
      <c r="C35" s="28" t="s">
        <v>18</v>
      </c>
      <c r="D35" s="96"/>
      <c r="E35" s="96"/>
      <c r="F35" s="96"/>
      <c r="G35" s="276"/>
      <c r="H35" s="96"/>
      <c r="I35" s="96" t="n">
        <v>753.2</v>
      </c>
      <c r="J35" s="670" t="n">
        <v>2889.9</v>
      </c>
      <c r="K35" s="98"/>
      <c r="L35" s="32" t="n">
        <v>3890.25</v>
      </c>
      <c r="M35" s="33"/>
      <c r="N35" s="99"/>
      <c r="O35" s="99"/>
      <c r="P35" s="176" t="n">
        <f aca="false">SUM(G35:O35)</f>
        <v>7533.35</v>
      </c>
    </row>
    <row r="36" customFormat="false" ht="14.5" hidden="false" customHeight="true" outlineLevel="0" collapsed="false">
      <c r="A36" s="26" t="n">
        <v>11</v>
      </c>
      <c r="B36" s="169" t="n">
        <v>524</v>
      </c>
      <c r="C36" s="36" t="s">
        <v>18</v>
      </c>
      <c r="D36" s="50"/>
      <c r="E36" s="50" t="n">
        <v>968.4</v>
      </c>
      <c r="F36" s="50"/>
      <c r="G36" s="275" t="n">
        <v>1076</v>
      </c>
      <c r="H36" s="50"/>
      <c r="I36" s="50" t="n">
        <v>1614</v>
      </c>
      <c r="J36" s="670"/>
      <c r="K36" s="53" t="n">
        <v>1755</v>
      </c>
      <c r="L36" s="54"/>
      <c r="M36" s="55"/>
      <c r="N36" s="56"/>
      <c r="O36" s="56"/>
      <c r="P36" s="169" t="n">
        <f aca="false">SUM(D36:O36)</f>
        <v>5413.4</v>
      </c>
    </row>
    <row r="37" customFormat="false" ht="15" hidden="false" customHeight="false" outlineLevel="0" collapsed="false">
      <c r="A37" s="26" t="n">
        <v>11</v>
      </c>
      <c r="B37" s="176" t="n">
        <v>525</v>
      </c>
      <c r="C37" s="28" t="s">
        <v>18</v>
      </c>
      <c r="D37" s="96" t="n">
        <v>5.92</v>
      </c>
      <c r="E37" s="96"/>
      <c r="F37" s="96" t="n">
        <v>5.92</v>
      </c>
      <c r="G37" s="276" t="n">
        <v>5.92</v>
      </c>
      <c r="H37" s="96" t="n">
        <v>5.92</v>
      </c>
      <c r="I37" s="96" t="n">
        <v>5.92</v>
      </c>
      <c r="J37" s="670" t="n">
        <v>592</v>
      </c>
      <c r="K37" s="98" t="n">
        <v>5.92</v>
      </c>
      <c r="L37" s="32" t="n">
        <v>5.92</v>
      </c>
      <c r="M37" s="33" t="n">
        <v>59.18</v>
      </c>
      <c r="N37" s="99"/>
      <c r="O37" s="99"/>
      <c r="P37" s="176" t="n">
        <f aca="false">SUM(D37:O37)</f>
        <v>692.62</v>
      </c>
    </row>
    <row r="38" customFormat="false" ht="14.5" hidden="false" customHeight="false" outlineLevel="0" collapsed="false">
      <c r="A38" s="26" t="n">
        <v>11</v>
      </c>
      <c r="B38" s="169" t="n">
        <v>526</v>
      </c>
      <c r="C38" s="36" t="s">
        <v>18</v>
      </c>
      <c r="D38" s="50"/>
      <c r="E38" s="50"/>
      <c r="F38" s="50"/>
      <c r="G38" s="275"/>
      <c r="H38" s="50"/>
      <c r="I38" s="50"/>
      <c r="J38" s="661"/>
      <c r="K38" s="53"/>
      <c r="L38" s="54"/>
      <c r="M38" s="55"/>
      <c r="N38" s="56"/>
      <c r="O38" s="56"/>
      <c r="P38" s="169"/>
    </row>
    <row r="39" customFormat="false" ht="15" hidden="false" customHeight="false" outlineLevel="0" collapsed="false">
      <c r="A39" s="26" t="n">
        <v>11</v>
      </c>
      <c r="B39" s="176" t="n">
        <v>527</v>
      </c>
      <c r="C39" s="28" t="s">
        <v>18</v>
      </c>
      <c r="D39" s="96"/>
      <c r="E39" s="96"/>
      <c r="F39" s="96" t="n">
        <v>2985.9</v>
      </c>
      <c r="G39" s="276" t="n">
        <v>2205.8</v>
      </c>
      <c r="H39" s="96"/>
      <c r="I39" s="96"/>
      <c r="J39" s="670" t="n">
        <v>291.5</v>
      </c>
      <c r="K39" s="98"/>
      <c r="L39" s="32" t="n">
        <v>1661.55</v>
      </c>
      <c r="M39" s="33"/>
      <c r="N39" s="99"/>
      <c r="O39" s="99"/>
      <c r="P39" s="176" t="n">
        <f aca="false">SUM(F39:O39)</f>
        <v>7144.75</v>
      </c>
    </row>
    <row r="40" customFormat="false" ht="15" hidden="false" customHeight="false" outlineLevel="0" collapsed="false">
      <c r="A40" s="26" t="n">
        <v>11</v>
      </c>
      <c r="B40" s="169" t="n">
        <v>528</v>
      </c>
      <c r="C40" s="36" t="s">
        <v>18</v>
      </c>
      <c r="D40" s="50"/>
      <c r="E40" s="50"/>
      <c r="F40" s="50"/>
      <c r="G40" s="275"/>
      <c r="H40" s="50"/>
      <c r="I40" s="50"/>
      <c r="J40" s="672" t="n">
        <v>1076.4</v>
      </c>
      <c r="K40" s="53"/>
      <c r="L40" s="54" t="n">
        <v>3498</v>
      </c>
      <c r="M40" s="55"/>
      <c r="N40" s="56"/>
      <c r="O40" s="56"/>
      <c r="P40" s="169" t="n">
        <f aca="false">SUM(J40:O40)</f>
        <v>4574.4</v>
      </c>
    </row>
    <row r="41" customFormat="false" ht="15" hidden="false" customHeight="false" outlineLevel="0" collapsed="false">
      <c r="A41" s="26" t="n">
        <v>11</v>
      </c>
      <c r="B41" s="176" t="n">
        <v>529</v>
      </c>
      <c r="C41" s="28" t="s">
        <v>18</v>
      </c>
      <c r="D41" s="96"/>
      <c r="E41" s="96"/>
      <c r="F41" s="96"/>
      <c r="G41" s="276" t="n">
        <v>2652.34</v>
      </c>
      <c r="H41" s="96"/>
      <c r="I41" s="96"/>
      <c r="J41" s="672"/>
      <c r="K41" s="98"/>
      <c r="L41" s="32"/>
      <c r="M41" s="33"/>
      <c r="N41" s="99"/>
      <c r="O41" s="99"/>
      <c r="P41" s="176" t="n">
        <f aca="false">SUM(G41:O41)</f>
        <v>2652.34</v>
      </c>
    </row>
    <row r="42" customFormat="false" ht="14.5" hidden="false" customHeight="false" outlineLevel="0" collapsed="false">
      <c r="A42" s="26" t="n">
        <v>11</v>
      </c>
      <c r="B42" s="169" t="n">
        <v>530</v>
      </c>
      <c r="C42" s="36" t="s">
        <v>18</v>
      </c>
      <c r="D42" s="50"/>
      <c r="E42" s="50" t="n">
        <v>3228</v>
      </c>
      <c r="F42" s="50" t="n">
        <v>1614</v>
      </c>
      <c r="G42" s="275" t="n">
        <v>2152</v>
      </c>
      <c r="H42" s="50" t="n">
        <v>2152</v>
      </c>
      <c r="I42" s="50"/>
      <c r="J42" s="672" t="n">
        <v>3510</v>
      </c>
      <c r="K42" s="53"/>
      <c r="L42" s="54" t="n">
        <v>3510</v>
      </c>
      <c r="M42" s="55" t="n">
        <v>1170</v>
      </c>
      <c r="N42" s="56"/>
      <c r="O42" s="56"/>
      <c r="P42" s="169" t="n">
        <f aca="false">SUM(E42:O42)</f>
        <v>17336</v>
      </c>
    </row>
    <row r="43" customFormat="false" ht="15" hidden="false" customHeight="false" outlineLevel="0" collapsed="false">
      <c r="A43" s="26" t="n">
        <v>11</v>
      </c>
      <c r="B43" s="176" t="n">
        <v>531</v>
      </c>
      <c r="C43" s="28" t="s">
        <v>18</v>
      </c>
      <c r="D43" s="96"/>
      <c r="E43" s="96"/>
      <c r="F43" s="96"/>
      <c r="G43" s="276"/>
      <c r="H43" s="96"/>
      <c r="I43" s="96"/>
      <c r="J43" s="655"/>
      <c r="K43" s="98"/>
      <c r="L43" s="32"/>
      <c r="M43" s="33"/>
      <c r="N43" s="99"/>
      <c r="O43" s="99"/>
      <c r="P43" s="176"/>
    </row>
    <row r="44" customFormat="false" ht="14.5" hidden="false" customHeight="false" outlineLevel="0" collapsed="false">
      <c r="A44" s="26" t="n">
        <v>11</v>
      </c>
      <c r="B44" s="169" t="n">
        <v>532</v>
      </c>
      <c r="C44" s="36" t="s">
        <v>18</v>
      </c>
      <c r="D44" s="50"/>
      <c r="E44" s="50"/>
      <c r="F44" s="50"/>
      <c r="G44" s="275"/>
      <c r="H44" s="50"/>
      <c r="I44" s="50"/>
      <c r="J44" s="672" t="n">
        <v>7020</v>
      </c>
      <c r="K44" s="53"/>
      <c r="L44" s="54"/>
      <c r="M44" s="55"/>
      <c r="N44" s="56"/>
      <c r="O44" s="56"/>
      <c r="P44" s="169" t="n">
        <f aca="false">SUM(J44:O44)</f>
        <v>7020</v>
      </c>
    </row>
    <row r="45" customFormat="false" ht="15" hidden="false" customHeight="false" outlineLevel="0" collapsed="false">
      <c r="A45" s="26" t="n">
        <v>11</v>
      </c>
      <c r="B45" s="176" t="n">
        <v>533</v>
      </c>
      <c r="C45" s="28" t="s">
        <v>18</v>
      </c>
      <c r="D45" s="96"/>
      <c r="E45" s="96"/>
      <c r="F45" s="96"/>
      <c r="G45" s="276"/>
      <c r="H45" s="96"/>
      <c r="I45" s="96" t="n">
        <v>5272</v>
      </c>
      <c r="J45" s="655"/>
      <c r="K45" s="98" t="n">
        <v>3744</v>
      </c>
      <c r="L45" s="32"/>
      <c r="M45" s="33" t="n">
        <v>3510</v>
      </c>
      <c r="N45" s="99"/>
      <c r="O45" s="99"/>
      <c r="P45" s="176" t="n">
        <f aca="false">SUM(I45:O45)</f>
        <v>12526</v>
      </c>
    </row>
    <row r="46" customFormat="false" ht="14.5" hidden="false" customHeight="false" outlineLevel="0" collapsed="false">
      <c r="A46" s="26" t="n">
        <v>11</v>
      </c>
      <c r="B46" s="169" t="n">
        <v>534</v>
      </c>
      <c r="C46" s="36" t="s">
        <v>18</v>
      </c>
      <c r="D46" s="50"/>
      <c r="E46" s="50"/>
      <c r="F46" s="50"/>
      <c r="G46" s="275"/>
      <c r="H46" s="50"/>
      <c r="I46" s="50"/>
      <c r="J46" s="661"/>
      <c r="K46" s="53"/>
      <c r="L46" s="54" t="n">
        <v>10783</v>
      </c>
      <c r="M46" s="55"/>
      <c r="N46" s="56"/>
      <c r="O46" s="56"/>
      <c r="P46" s="169"/>
    </row>
    <row r="47" customFormat="false" ht="15" hidden="false" customHeight="false" outlineLevel="0" collapsed="false">
      <c r="A47" s="26" t="n">
        <v>11</v>
      </c>
      <c r="B47" s="176" t="n">
        <v>535</v>
      </c>
      <c r="C47" s="28" t="s">
        <v>18</v>
      </c>
      <c r="D47" s="96"/>
      <c r="E47" s="96"/>
      <c r="F47" s="96"/>
      <c r="G47" s="276"/>
      <c r="H47" s="96"/>
      <c r="I47" s="96"/>
      <c r="J47" s="673"/>
      <c r="K47" s="98"/>
      <c r="L47" s="32"/>
      <c r="M47" s="33"/>
      <c r="N47" s="99"/>
      <c r="O47" s="99"/>
      <c r="P47" s="176"/>
    </row>
    <row r="48" customFormat="false" ht="15" hidden="false" customHeight="false" outlineLevel="0" collapsed="false">
      <c r="A48" s="26" t="n">
        <v>11</v>
      </c>
      <c r="B48" s="169" t="n">
        <v>536</v>
      </c>
      <c r="C48" s="36" t="s">
        <v>18</v>
      </c>
      <c r="D48" s="50"/>
      <c r="E48" s="50"/>
      <c r="F48" s="50"/>
      <c r="G48" s="275"/>
      <c r="H48" s="50"/>
      <c r="I48" s="50" t="n">
        <v>1076</v>
      </c>
      <c r="J48" s="661"/>
      <c r="K48" s="53"/>
      <c r="L48" s="54"/>
      <c r="M48" s="55"/>
      <c r="N48" s="56"/>
      <c r="O48" s="56"/>
      <c r="P48" s="169" t="n">
        <f aca="false">SUM(I48:O48)</f>
        <v>1076</v>
      </c>
    </row>
    <row r="49" customFormat="false" ht="15" hidden="false" customHeight="false" outlineLevel="0" collapsed="false">
      <c r="A49" s="26" t="n">
        <v>11</v>
      </c>
      <c r="B49" s="176" t="n">
        <v>537</v>
      </c>
      <c r="C49" s="28" t="s">
        <v>18</v>
      </c>
      <c r="D49" s="96"/>
      <c r="E49" s="96"/>
      <c r="F49" s="96"/>
      <c r="G49" s="276"/>
      <c r="H49" s="96"/>
      <c r="I49" s="96"/>
      <c r="J49" s="56" t="n">
        <v>1889.55</v>
      </c>
      <c r="K49" s="98"/>
      <c r="L49" s="32"/>
      <c r="M49" s="33"/>
      <c r="N49" s="99"/>
      <c r="O49" s="99"/>
      <c r="P49" s="176" t="n">
        <f aca="false">SUM(J49:O49)</f>
        <v>1889.55</v>
      </c>
    </row>
    <row r="50" customFormat="false" ht="14" hidden="false" customHeight="true" outlineLevel="0" collapsed="false">
      <c r="A50" s="26" t="n">
        <v>11</v>
      </c>
      <c r="B50" s="169" t="n">
        <v>538</v>
      </c>
      <c r="C50" s="36" t="s">
        <v>18</v>
      </c>
      <c r="D50" s="50"/>
      <c r="E50" s="50"/>
      <c r="F50" s="50"/>
      <c r="G50" s="275"/>
      <c r="H50" s="50"/>
      <c r="I50" s="50" t="n">
        <v>13945.07</v>
      </c>
      <c r="J50" s="673"/>
      <c r="K50" s="53"/>
      <c r="L50" s="54" t="n">
        <v>11104.72</v>
      </c>
      <c r="M50" s="55"/>
      <c r="N50" s="56"/>
      <c r="O50" s="56"/>
      <c r="P50" s="169" t="n">
        <f aca="false">SUM(I50:O50)</f>
        <v>25049.79</v>
      </c>
    </row>
    <row r="51" customFormat="false" ht="14.5" hidden="false" customHeight="false" outlineLevel="0" collapsed="false">
      <c r="A51" s="378" t="n">
        <v>11</v>
      </c>
      <c r="B51" s="277" t="n">
        <v>539</v>
      </c>
      <c r="C51" s="188" t="s">
        <v>18</v>
      </c>
      <c r="D51" s="25"/>
      <c r="E51" s="25"/>
      <c r="F51" s="25"/>
      <c r="G51" s="669" t="n">
        <v>39170.95</v>
      </c>
      <c r="H51" s="25"/>
      <c r="I51" s="25"/>
      <c r="J51" s="674" t="n">
        <v>8120.44</v>
      </c>
      <c r="K51" s="247"/>
      <c r="L51" s="248"/>
      <c r="M51" s="249"/>
      <c r="N51" s="250"/>
      <c r="O51" s="250"/>
      <c r="P51" s="277" t="n">
        <f aca="false">SUM(G51:O51)</f>
        <v>47291.39</v>
      </c>
    </row>
    <row r="52" customFormat="false" ht="17.5" hidden="false" customHeight="true" outlineLevel="0" collapsed="false">
      <c r="A52" s="26" t="n">
        <v>11</v>
      </c>
      <c r="B52" s="182" t="n">
        <v>540</v>
      </c>
      <c r="C52" s="252" t="s">
        <v>18</v>
      </c>
      <c r="D52" s="35" t="n">
        <v>15740.5</v>
      </c>
      <c r="E52" s="35"/>
      <c r="F52" s="35" t="n">
        <v>3612.5</v>
      </c>
      <c r="G52" s="274" t="n">
        <v>3174</v>
      </c>
      <c r="H52" s="35" t="n">
        <v>2606</v>
      </c>
      <c r="I52" s="35" t="n">
        <v>4619</v>
      </c>
      <c r="J52" s="673"/>
      <c r="K52" s="47" t="n">
        <v>798</v>
      </c>
      <c r="L52" s="41" t="n">
        <v>2224</v>
      </c>
      <c r="M52" s="42" t="n">
        <v>3166</v>
      </c>
      <c r="N52" s="34" t="n">
        <v>1596</v>
      </c>
      <c r="O52" s="34"/>
      <c r="P52" s="144" t="n">
        <f aca="false">SUM(D52:O52)</f>
        <v>37536</v>
      </c>
    </row>
    <row r="53" customFormat="false" ht="20" hidden="false" customHeight="true" outlineLevel="0" collapsed="false">
      <c r="A53" s="94" t="n">
        <v>11</v>
      </c>
      <c r="B53" s="176" t="n">
        <v>541</v>
      </c>
      <c r="C53" s="188" t="s">
        <v>18</v>
      </c>
      <c r="D53" s="96"/>
      <c r="E53" s="96"/>
      <c r="F53" s="96"/>
      <c r="G53" s="276"/>
      <c r="H53" s="96"/>
      <c r="I53" s="96" t="n">
        <v>538</v>
      </c>
      <c r="J53" s="655"/>
      <c r="K53" s="98" t="n">
        <v>292.5</v>
      </c>
      <c r="L53" s="32" t="n">
        <v>1462.5</v>
      </c>
      <c r="M53" s="33" t="n">
        <v>585</v>
      </c>
      <c r="N53" s="99"/>
      <c r="O53" s="99"/>
      <c r="P53" s="176" t="n">
        <f aca="false">SUM(I53:O53)</f>
        <v>2878</v>
      </c>
    </row>
    <row r="54" customFormat="false" ht="15" hidden="false" customHeight="false" outlineLevel="0" collapsed="false">
      <c r="A54" s="675" t="n">
        <v>11</v>
      </c>
      <c r="B54" s="169" t="n">
        <v>542</v>
      </c>
      <c r="C54" s="187" t="s">
        <v>18</v>
      </c>
      <c r="D54" s="50" t="n">
        <v>2690</v>
      </c>
      <c r="E54" s="50" t="n">
        <v>1076</v>
      </c>
      <c r="F54" s="50"/>
      <c r="G54" s="275" t="n">
        <v>206</v>
      </c>
      <c r="H54" s="50"/>
      <c r="I54" s="50" t="n">
        <v>3928</v>
      </c>
      <c r="J54" s="661"/>
      <c r="K54" s="676"/>
      <c r="L54" s="54" t="n">
        <v>5850</v>
      </c>
      <c r="M54" s="55"/>
      <c r="N54" s="56"/>
      <c r="O54" s="56"/>
      <c r="P54" s="169" t="n">
        <f aca="false">SUM(D54:O54)</f>
        <v>13750</v>
      </c>
    </row>
    <row r="55" customFormat="false" ht="15" hidden="false" customHeight="false" outlineLevel="0" collapsed="false">
      <c r="A55" s="675" t="n">
        <v>11</v>
      </c>
      <c r="B55" s="169" t="n">
        <v>544</v>
      </c>
      <c r="C55" s="187" t="s">
        <v>18</v>
      </c>
      <c r="D55" s="50" t="n">
        <v>1215</v>
      </c>
      <c r="E55" s="50" t="n">
        <v>3980</v>
      </c>
      <c r="F55" s="50"/>
      <c r="G55" s="275" t="n">
        <v>4088</v>
      </c>
      <c r="H55" s="50" t="n">
        <v>3000</v>
      </c>
      <c r="I55" s="50" t="n">
        <v>5777</v>
      </c>
      <c r="J55" s="661"/>
      <c r="K55" s="53"/>
      <c r="L55" s="54" t="n">
        <v>2450</v>
      </c>
      <c r="M55" s="55"/>
      <c r="N55" s="56"/>
      <c r="O55" s="56"/>
      <c r="P55" s="169" t="n">
        <f aca="false">SUM(D55:O55)</f>
        <v>20510</v>
      </c>
    </row>
    <row r="56" customFormat="false" ht="14.5" hidden="false" customHeight="false" outlineLevel="0" collapsed="false">
      <c r="A56" s="146"/>
      <c r="B56" s="50"/>
      <c r="C56" s="50"/>
      <c r="D56" s="50"/>
      <c r="E56" s="50"/>
      <c r="F56" s="50"/>
      <c r="G56" s="50"/>
      <c r="H56" s="50"/>
      <c r="I56" s="50"/>
      <c r="J56" s="661"/>
      <c r="K56" s="53"/>
      <c r="L56" s="54"/>
      <c r="M56" s="55"/>
      <c r="N56" s="56"/>
      <c r="O56" s="56"/>
      <c r="P56" s="169"/>
    </row>
    <row r="57" customFormat="false" ht="15" hidden="false" customHeight="false" outlineLevel="0" collapsed="false">
      <c r="A57" s="159"/>
      <c r="B57" s="62"/>
      <c r="C57" s="62"/>
      <c r="D57" s="62" t="n">
        <f aca="false">SUM(D4:D56)</f>
        <v>32010.71</v>
      </c>
      <c r="E57" s="62" t="n">
        <f aca="false">SUM(E4:E56)</f>
        <v>10709.62</v>
      </c>
      <c r="F57" s="62" t="n">
        <f aca="false">SUM(F4:F56)</f>
        <v>24496.12</v>
      </c>
      <c r="G57" s="62" t="n">
        <f aca="false">SUM(G4:G56)</f>
        <v>57325.01</v>
      </c>
      <c r="H57" s="62" t="n">
        <f aca="false">SUM(H4:H56)</f>
        <v>26365.48</v>
      </c>
      <c r="I57" s="35" t="n">
        <f aca="false">SUM(I4:I56)</f>
        <v>81946.03</v>
      </c>
      <c r="J57" s="677" t="n">
        <f aca="false">SUM(J4:J56)</f>
        <v>53992.46</v>
      </c>
      <c r="K57" s="162" t="n">
        <f aca="false">SUM(K3:K56)</f>
        <v>26688.07</v>
      </c>
      <c r="L57" s="66" t="n">
        <f aca="false">SUM(L4:L56)</f>
        <v>67492.08</v>
      </c>
      <c r="M57" s="67" t="n">
        <f aca="false">SUM(M4:M56)</f>
        <v>38150.55</v>
      </c>
      <c r="N57" s="68"/>
      <c r="O57" s="68"/>
      <c r="P57" s="205" t="n">
        <f aca="false">SUM(P4:P56)</f>
        <v>408468.13</v>
      </c>
    </row>
    <row r="58" customFormat="false" ht="14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233"/>
      <c r="M58" s="75"/>
      <c r="N58" s="75"/>
      <c r="O58" s="233"/>
    </row>
    <row r="59" customFormat="false" ht="14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233"/>
      <c r="M59" s="75"/>
      <c r="N59" s="75"/>
      <c r="O59" s="233"/>
    </row>
    <row r="60" customFormat="false" ht="14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233"/>
    </row>
    <row r="61" customFormat="false" ht="14.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233"/>
    </row>
    <row r="62" customFormat="false" ht="14.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233"/>
    </row>
    <row r="63" customFormat="false" ht="14.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233"/>
    </row>
    <row r="64" customFormat="false" ht="14.5" hidden="false" customHeight="false" outlineLevel="0" collapsed="false">
      <c r="O64" s="267"/>
    </row>
    <row r="65" customFormat="false" ht="14.5" hidden="false" customHeight="false" outlineLevel="0" collapsed="false">
      <c r="O65" s="267"/>
    </row>
    <row r="66" customFormat="false" ht="14.5" hidden="false" customHeight="false" outlineLevel="0" collapsed="false">
      <c r="O66" s="267"/>
    </row>
    <row r="67" customFormat="false" ht="14.5" hidden="false" customHeight="false" outlineLevel="0" collapsed="false">
      <c r="O67" s="267"/>
    </row>
    <row r="68" customFormat="false" ht="14.5" hidden="false" customHeight="false" outlineLevel="0" collapsed="false">
      <c r="O68" s="267"/>
    </row>
    <row r="69" customFormat="false" ht="14.5" hidden="false" customHeight="false" outlineLevel="0" collapsed="false">
      <c r="O69" s="267"/>
    </row>
    <row r="70" customFormat="false" ht="14.5" hidden="false" customHeight="false" outlineLevel="0" collapsed="false">
      <c r="O70" s="267"/>
    </row>
    <row r="71" customFormat="false" ht="14.5" hidden="false" customHeight="false" outlineLevel="0" collapsed="false">
      <c r="O71" s="267"/>
    </row>
    <row r="72" customFormat="false" ht="14.5" hidden="false" customHeight="false" outlineLevel="0" collapsed="false">
      <c r="O72" s="267"/>
    </row>
    <row r="73" customFormat="false" ht="14.5" hidden="false" customHeight="false" outlineLevel="0" collapsed="false">
      <c r="O73" s="267"/>
    </row>
    <row r="74" customFormat="false" ht="14.5" hidden="false" customHeight="false" outlineLevel="0" collapsed="false">
      <c r="O74" s="267"/>
    </row>
    <row r="75" customFormat="false" ht="14.5" hidden="false" customHeight="false" outlineLevel="0" collapsed="false">
      <c r="O75" s="267"/>
    </row>
    <row r="76" customFormat="false" ht="14.5" hidden="false" customHeight="false" outlineLevel="0" collapsed="false">
      <c r="O76" s="267"/>
    </row>
    <row r="77" customFormat="false" ht="14.5" hidden="false" customHeight="false" outlineLevel="0" collapsed="false">
      <c r="O77" s="267"/>
    </row>
    <row r="78" customFormat="false" ht="14.5" hidden="false" customHeight="false" outlineLevel="0" collapsed="false">
      <c r="O78" s="267"/>
    </row>
    <row r="79" customFormat="false" ht="14.5" hidden="false" customHeight="false" outlineLevel="0" collapsed="false">
      <c r="O79" s="267"/>
    </row>
    <row r="80" customFormat="false" ht="14.5" hidden="false" customHeight="false" outlineLevel="0" collapsed="false">
      <c r="O80" s="267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2"/>
    <col collapsed="false" customWidth="true" hidden="false" outlineLevel="0" max="3" min="2" style="0" width="4.71"/>
    <col collapsed="false" customWidth="true" hidden="false" outlineLevel="0" max="4" min="4" style="0" width="6.25"/>
    <col collapsed="false" customWidth="true" hidden="false" outlineLevel="0" max="5" min="5" style="0" width="7.89"/>
    <col collapsed="false" customWidth="true" hidden="false" outlineLevel="0" max="6" min="6" style="0" width="6.07"/>
    <col collapsed="false" customWidth="true" hidden="false" outlineLevel="0" max="7" min="7" style="0" width="6.52"/>
    <col collapsed="false" customWidth="true" hidden="false" outlineLevel="0" max="8" min="8" style="0" width="5.98"/>
    <col collapsed="false" customWidth="true" hidden="false" outlineLevel="0" max="9" min="9" style="0" width="5.89"/>
    <col collapsed="false" customWidth="true" hidden="false" outlineLevel="0" max="10" min="10" style="0" width="6.16"/>
    <col collapsed="false" customWidth="true" hidden="false" outlineLevel="0" max="11" min="11" style="0" width="8.71"/>
    <col collapsed="false" customWidth="true" hidden="false" outlineLevel="0" max="12" min="12" style="0" width="7.07"/>
    <col collapsed="false" customWidth="true" hidden="false" outlineLevel="0" max="13" min="13" style="0" width="5.43"/>
    <col collapsed="false" customWidth="true" hidden="false" outlineLevel="0" max="14" min="14" style="0" width="7.34"/>
    <col collapsed="false" customWidth="true" hidden="false" outlineLevel="0" max="16" min="15" style="0" width="6.25"/>
  </cols>
  <sheetData>
    <row r="2" customFormat="false" ht="15" hidden="false" customHeight="false" outlineLevel="0" collapsed="false">
      <c r="A2" s="0" t="s">
        <v>92</v>
      </c>
      <c r="G2" s="0" t="s">
        <v>1</v>
      </c>
    </row>
    <row r="3" customFormat="false" ht="35.25" hidden="false" customHeight="true" outlineLevel="0" collapsed="false">
      <c r="A3" s="3" t="s">
        <v>3</v>
      </c>
      <c r="B3" s="3" t="s">
        <v>4</v>
      </c>
      <c r="C3" s="384"/>
      <c r="D3" s="450" t="s">
        <v>26</v>
      </c>
      <c r="E3" s="568" t="s">
        <v>6</v>
      </c>
      <c r="F3" s="569" t="s">
        <v>7</v>
      </c>
      <c r="G3" s="569" t="s">
        <v>8</v>
      </c>
      <c r="H3" s="569" t="s">
        <v>9</v>
      </c>
      <c r="I3" s="569" t="s">
        <v>10</v>
      </c>
      <c r="J3" s="678" t="s">
        <v>11</v>
      </c>
      <c r="K3" s="679" t="s">
        <v>12</v>
      </c>
      <c r="L3" s="595" t="s">
        <v>13</v>
      </c>
      <c r="M3" s="680" t="s">
        <v>93</v>
      </c>
      <c r="N3" s="575" t="s">
        <v>15</v>
      </c>
      <c r="O3" s="576" t="s">
        <v>16</v>
      </c>
      <c r="P3" s="598" t="s">
        <v>17</v>
      </c>
    </row>
    <row r="4" customFormat="false" ht="12.75" hidden="false" customHeight="true" outlineLevel="0" collapsed="false">
      <c r="A4" s="3"/>
      <c r="B4" s="577"/>
      <c r="C4" s="578"/>
      <c r="D4" s="216"/>
      <c r="E4" s="216"/>
      <c r="F4" s="579"/>
      <c r="G4" s="216"/>
      <c r="H4" s="579"/>
      <c r="I4" s="681"/>
      <c r="J4" s="19"/>
      <c r="K4" s="580"/>
      <c r="L4" s="682"/>
      <c r="M4" s="237"/>
      <c r="N4" s="126"/>
      <c r="O4" s="126"/>
      <c r="P4" s="277"/>
    </row>
    <row r="5" customFormat="false" ht="15.5" hidden="false" customHeight="true" outlineLevel="0" collapsed="false">
      <c r="A5" s="26" t="n">
        <v>9</v>
      </c>
      <c r="B5" s="583" t="n">
        <v>500</v>
      </c>
      <c r="C5" s="28" t="s">
        <v>18</v>
      </c>
      <c r="D5" s="18"/>
      <c r="E5" s="17"/>
      <c r="F5" s="17"/>
      <c r="G5" s="17"/>
      <c r="H5" s="17"/>
      <c r="I5" s="29" t="n">
        <v>3228</v>
      </c>
      <c r="J5" s="30"/>
      <c r="K5" s="31"/>
      <c r="L5" s="32"/>
      <c r="M5" s="42"/>
      <c r="N5" s="34"/>
      <c r="O5" s="239"/>
      <c r="P5" s="182" t="n">
        <f aca="false">SUM(I5:O5)</f>
        <v>3228</v>
      </c>
    </row>
    <row r="6" customFormat="false" ht="19.5" hidden="false" customHeight="true" outlineLevel="0" collapsed="false">
      <c r="A6" s="26" t="n">
        <v>9</v>
      </c>
      <c r="B6" s="585" t="n">
        <v>501</v>
      </c>
      <c r="C6" s="36" t="s">
        <v>18</v>
      </c>
      <c r="D6" s="129"/>
      <c r="E6" s="37"/>
      <c r="F6" s="37"/>
      <c r="G6" s="37"/>
      <c r="H6" s="37" t="n">
        <v>73.25</v>
      </c>
      <c r="I6" s="130"/>
      <c r="J6" s="39"/>
      <c r="K6" s="40"/>
      <c r="L6" s="41"/>
      <c r="M6" s="42"/>
      <c r="N6" s="34"/>
      <c r="O6" s="239"/>
      <c r="P6" s="182" t="n">
        <f aca="false">SUM(H6:O6)</f>
        <v>73.25</v>
      </c>
    </row>
    <row r="7" customFormat="false" ht="16.5" hidden="false" customHeight="true" outlineLevel="0" collapsed="false">
      <c r="A7" s="26" t="n">
        <v>9</v>
      </c>
      <c r="B7" s="585" t="n">
        <v>502</v>
      </c>
      <c r="C7" s="36" t="s">
        <v>18</v>
      </c>
      <c r="D7" s="129"/>
      <c r="E7" s="37"/>
      <c r="F7" s="37"/>
      <c r="G7" s="37"/>
      <c r="H7" s="37"/>
      <c r="I7" s="130"/>
      <c r="J7" s="39"/>
      <c r="K7" s="40"/>
      <c r="L7" s="41"/>
      <c r="M7" s="42"/>
      <c r="N7" s="34"/>
      <c r="O7" s="239"/>
      <c r="P7" s="182"/>
    </row>
    <row r="8" customFormat="false" ht="13" hidden="false" customHeight="true" outlineLevel="0" collapsed="false">
      <c r="A8" s="26" t="n">
        <v>9</v>
      </c>
      <c r="B8" s="585" t="n">
        <v>503</v>
      </c>
      <c r="C8" s="36" t="s">
        <v>18</v>
      </c>
      <c r="D8" s="129"/>
      <c r="E8" s="37"/>
      <c r="F8" s="37"/>
      <c r="G8" s="37"/>
      <c r="H8" s="37"/>
      <c r="I8" s="130" t="n">
        <v>2122.44</v>
      </c>
      <c r="J8" s="39"/>
      <c r="K8" s="40"/>
      <c r="L8" s="41"/>
      <c r="M8" s="42"/>
      <c r="N8" s="34"/>
      <c r="O8" s="239"/>
      <c r="P8" s="182" t="n">
        <f aca="false">SUM(I8:O8)</f>
        <v>2122.44</v>
      </c>
    </row>
    <row r="9" customFormat="false" ht="16.5" hidden="false" customHeight="true" outlineLevel="0" collapsed="false">
      <c r="A9" s="48" t="n">
        <v>9</v>
      </c>
      <c r="B9" s="585" t="n">
        <v>504</v>
      </c>
      <c r="C9" s="36" t="s">
        <v>18</v>
      </c>
      <c r="D9" s="650"/>
      <c r="E9" s="90"/>
      <c r="F9" s="91"/>
      <c r="G9" s="90" t="n">
        <v>2468.48</v>
      </c>
      <c r="H9" s="90" t="n">
        <v>1640.9</v>
      </c>
      <c r="I9" s="133" t="n">
        <v>1377.28</v>
      </c>
      <c r="J9" s="92" t="n">
        <v>1521.1</v>
      </c>
      <c r="K9" s="93" t="n">
        <v>1088.1</v>
      </c>
      <c r="L9" s="54" t="n">
        <v>906.75</v>
      </c>
      <c r="M9" s="55" t="n">
        <v>713.7</v>
      </c>
      <c r="N9" s="56"/>
      <c r="O9" s="240"/>
      <c r="P9" s="169" t="n">
        <f aca="false">SUM(E9:O9)</f>
        <v>9716.31</v>
      </c>
    </row>
    <row r="10" customFormat="false" ht="17" hidden="false" customHeight="true" outlineLevel="0" collapsed="false">
      <c r="A10" s="94" t="n">
        <v>9</v>
      </c>
      <c r="B10" s="683" t="n">
        <v>547</v>
      </c>
      <c r="C10" s="28" t="s">
        <v>18</v>
      </c>
      <c r="D10" s="136"/>
      <c r="E10" s="137"/>
      <c r="F10" s="137"/>
      <c r="G10" s="137"/>
      <c r="H10" s="137"/>
      <c r="I10" s="139"/>
      <c r="J10" s="140"/>
      <c r="K10" s="141"/>
      <c r="L10" s="32"/>
      <c r="M10" s="33"/>
      <c r="N10" s="99"/>
      <c r="O10" s="238"/>
      <c r="P10" s="176"/>
    </row>
    <row r="11" customFormat="false" ht="15" hidden="false" customHeight="true" outlineLevel="0" collapsed="false">
      <c r="A11" s="26" t="n">
        <v>9</v>
      </c>
      <c r="B11" s="585" t="n">
        <v>548</v>
      </c>
      <c r="C11" s="36" t="s">
        <v>18</v>
      </c>
      <c r="D11" s="129"/>
      <c r="E11" s="37"/>
      <c r="F11" s="37"/>
      <c r="G11" s="37"/>
      <c r="H11" s="37"/>
      <c r="I11" s="130"/>
      <c r="J11" s="39"/>
      <c r="K11" s="40"/>
      <c r="L11" s="41"/>
      <c r="M11" s="42"/>
      <c r="N11" s="34"/>
      <c r="O11" s="239"/>
      <c r="P11" s="182"/>
    </row>
    <row r="12" customFormat="false" ht="13" hidden="false" customHeight="true" outlineLevel="0" collapsed="false">
      <c r="A12" s="26" t="n">
        <v>9</v>
      </c>
      <c r="B12" s="585" t="n">
        <v>550</v>
      </c>
      <c r="C12" s="36" t="s">
        <v>18</v>
      </c>
      <c r="D12" s="129"/>
      <c r="E12" s="37"/>
      <c r="F12" s="37"/>
      <c r="G12" s="37"/>
      <c r="H12" s="37"/>
      <c r="I12" s="130"/>
      <c r="J12" s="39"/>
      <c r="K12" s="40"/>
      <c r="L12" s="41"/>
      <c r="M12" s="42" t="n">
        <v>77</v>
      </c>
      <c r="N12" s="34"/>
      <c r="O12" s="239"/>
      <c r="P12" s="182"/>
    </row>
    <row r="13" customFormat="false" ht="15" hidden="false" customHeight="true" outlineLevel="0" collapsed="false">
      <c r="A13" s="378" t="n">
        <v>9</v>
      </c>
      <c r="B13" s="585" t="n">
        <v>551</v>
      </c>
      <c r="C13" s="187" t="s">
        <v>18</v>
      </c>
      <c r="D13" s="684"/>
      <c r="E13" s="685"/>
      <c r="F13" s="685"/>
      <c r="G13" s="685"/>
      <c r="H13" s="685"/>
      <c r="I13" s="504"/>
      <c r="J13" s="505"/>
      <c r="K13" s="686"/>
      <c r="L13" s="155"/>
      <c r="M13" s="156"/>
      <c r="N13" s="157"/>
      <c r="O13" s="481"/>
      <c r="P13" s="377" t="n">
        <f aca="false">SUM(G13:O13)</f>
        <v>0</v>
      </c>
    </row>
    <row r="14" customFormat="false" ht="16" hidden="false" customHeight="true" outlineLevel="0" collapsed="false">
      <c r="A14" s="26" t="n">
        <v>9</v>
      </c>
      <c r="B14" s="687" t="n">
        <v>555</v>
      </c>
      <c r="C14" s="252" t="s">
        <v>18</v>
      </c>
      <c r="D14" s="143"/>
      <c r="E14" s="35"/>
      <c r="F14" s="35"/>
      <c r="G14" s="35"/>
      <c r="H14" s="35"/>
      <c r="I14" s="144"/>
      <c r="J14" s="46"/>
      <c r="K14" s="47"/>
      <c r="L14" s="41"/>
      <c r="M14" s="42"/>
      <c r="N14" s="34"/>
      <c r="O14" s="239"/>
      <c r="P14" s="144"/>
    </row>
    <row r="15" customFormat="false" ht="15.5" hidden="false" customHeight="true" outlineLevel="0" collapsed="false">
      <c r="A15" s="243" t="n">
        <v>9</v>
      </c>
      <c r="B15" s="688" t="n">
        <v>556</v>
      </c>
      <c r="C15" s="188" t="s">
        <v>18</v>
      </c>
      <c r="D15" s="668"/>
      <c r="E15" s="25"/>
      <c r="F15" s="25"/>
      <c r="G15" s="25"/>
      <c r="H15" s="25"/>
      <c r="I15" s="245"/>
      <c r="J15" s="246"/>
      <c r="K15" s="247"/>
      <c r="L15" s="248"/>
      <c r="M15" s="249"/>
      <c r="N15" s="250"/>
      <c r="O15" s="126"/>
      <c r="P15" s="277"/>
    </row>
    <row r="16" customFormat="false" ht="21.5" hidden="false" customHeight="true" outlineLevel="0" collapsed="false">
      <c r="A16" s="26" t="n">
        <v>9</v>
      </c>
      <c r="B16" s="687" t="n">
        <v>557</v>
      </c>
      <c r="C16" s="252" t="s">
        <v>18</v>
      </c>
      <c r="D16" s="143"/>
      <c r="E16" s="35" t="n">
        <v>1936.8</v>
      </c>
      <c r="F16" s="35"/>
      <c r="G16" s="35" t="n">
        <v>2152</v>
      </c>
      <c r="H16" s="35" t="n">
        <v>2152</v>
      </c>
      <c r="I16" s="144"/>
      <c r="J16" s="46" t="n">
        <v>2164.5</v>
      </c>
      <c r="K16" s="47" t="n">
        <v>1579.5</v>
      </c>
      <c r="L16" s="41" t="n">
        <v>2340</v>
      </c>
      <c r="M16" s="42"/>
      <c r="N16" s="34"/>
      <c r="O16" s="239"/>
      <c r="P16" s="144" t="n">
        <f aca="false">SUM(E16:O16)</f>
        <v>12324.8</v>
      </c>
    </row>
    <row r="17" customFormat="false" ht="22.5" hidden="false" customHeight="true" outlineLevel="0" collapsed="false">
      <c r="A17" s="26" t="n">
        <v>9</v>
      </c>
      <c r="B17" s="12" t="n">
        <v>558</v>
      </c>
      <c r="C17" s="252" t="s">
        <v>18</v>
      </c>
      <c r="D17" s="143" t="n">
        <v>1138.5</v>
      </c>
      <c r="E17" s="35" t="n">
        <v>1140.1</v>
      </c>
      <c r="F17" s="35" t="n">
        <v>1140.1</v>
      </c>
      <c r="G17" s="35" t="n">
        <v>1140.1</v>
      </c>
      <c r="H17" s="35" t="n">
        <v>1140.1</v>
      </c>
      <c r="I17" s="144" t="n">
        <v>1140.1</v>
      </c>
      <c r="J17" s="46" t="n">
        <v>1258.4</v>
      </c>
      <c r="K17" s="47" t="n">
        <v>1258.4</v>
      </c>
      <c r="L17" s="41" t="n">
        <v>1258.4</v>
      </c>
      <c r="M17" s="42" t="n">
        <v>1258.4</v>
      </c>
      <c r="N17" s="34"/>
      <c r="O17" s="239"/>
      <c r="P17" s="144" t="n">
        <f aca="false">SUM(D17:O17)</f>
        <v>11872.6</v>
      </c>
    </row>
    <row r="18" customFormat="false" ht="15.5" hidden="false" customHeight="true" outlineLevel="0" collapsed="false">
      <c r="A18" s="310" t="n">
        <v>9</v>
      </c>
      <c r="B18" s="587" t="n">
        <v>559</v>
      </c>
      <c r="C18" s="28" t="s">
        <v>18</v>
      </c>
      <c r="D18" s="147"/>
      <c r="E18" s="96"/>
      <c r="F18" s="96"/>
      <c r="G18" s="96"/>
      <c r="H18" s="96"/>
      <c r="I18" s="148" t="n">
        <v>1833</v>
      </c>
      <c r="J18" s="97"/>
      <c r="K18" s="98" t="n">
        <v>2503.8</v>
      </c>
      <c r="L18" s="32"/>
      <c r="M18" s="33"/>
      <c r="N18" s="99"/>
      <c r="O18" s="238"/>
      <c r="P18" s="176" t="n">
        <f aca="false">SUM(I18:O18)</f>
        <v>4336.8</v>
      </c>
    </row>
    <row r="19" customFormat="false" ht="14.5" hidden="false" customHeight="true" outlineLevel="0" collapsed="false">
      <c r="A19" s="94" t="n">
        <v>9</v>
      </c>
      <c r="B19" s="587" t="n">
        <v>560</v>
      </c>
      <c r="C19" s="28" t="s">
        <v>18</v>
      </c>
      <c r="D19" s="147"/>
      <c r="E19" s="96"/>
      <c r="F19" s="96"/>
      <c r="G19" s="96"/>
      <c r="H19" s="96"/>
      <c r="I19" s="148"/>
      <c r="J19" s="97" t="n">
        <v>1076</v>
      </c>
      <c r="K19" s="98"/>
      <c r="L19" s="32" t="n">
        <v>2340</v>
      </c>
      <c r="M19" s="33"/>
      <c r="N19" s="99"/>
      <c r="O19" s="238"/>
      <c r="P19" s="176" t="n">
        <f aca="false">SUM(I19:O19)</f>
        <v>3416</v>
      </c>
    </row>
    <row r="20" customFormat="false" ht="19" hidden="false" customHeight="true" outlineLevel="0" collapsed="false">
      <c r="A20" s="48" t="n">
        <v>9</v>
      </c>
      <c r="B20" s="419" t="n">
        <v>562</v>
      </c>
      <c r="C20" s="36" t="s">
        <v>18</v>
      </c>
      <c r="D20" s="145"/>
      <c r="E20" s="50"/>
      <c r="F20" s="50"/>
      <c r="G20" s="50"/>
      <c r="H20" s="50"/>
      <c r="I20" s="146"/>
      <c r="J20" s="52"/>
      <c r="K20" s="53"/>
      <c r="L20" s="54"/>
      <c r="M20" s="55"/>
      <c r="N20" s="56"/>
      <c r="O20" s="240"/>
      <c r="P20" s="169"/>
    </row>
    <row r="21" customFormat="false" ht="15" hidden="false" customHeight="true" outlineLevel="0" collapsed="false">
      <c r="A21" s="48" t="n">
        <v>9</v>
      </c>
      <c r="B21" s="419" t="n">
        <v>563</v>
      </c>
      <c r="C21" s="36" t="s">
        <v>18</v>
      </c>
      <c r="D21" s="145" t="n">
        <v>148</v>
      </c>
      <c r="E21" s="50"/>
      <c r="F21" s="50"/>
      <c r="G21" s="50" t="n">
        <v>81</v>
      </c>
      <c r="H21" s="50"/>
      <c r="I21" s="146"/>
      <c r="J21" s="52" t="n">
        <v>351</v>
      </c>
      <c r="K21" s="53" t="n">
        <v>351</v>
      </c>
      <c r="L21" s="54" t="n">
        <v>468</v>
      </c>
      <c r="M21" s="55"/>
      <c r="N21" s="56" t="n">
        <v>585</v>
      </c>
      <c r="O21" s="240"/>
      <c r="P21" s="169" t="n">
        <f aca="false">SUM(D21:O21)</f>
        <v>1984</v>
      </c>
    </row>
    <row r="22" customFormat="false" ht="14.5" hidden="false" customHeight="true" outlineLevel="0" collapsed="false">
      <c r="A22" s="94" t="n">
        <v>9</v>
      </c>
      <c r="B22" s="587" t="n">
        <v>565</v>
      </c>
      <c r="C22" s="28" t="s">
        <v>18</v>
      </c>
      <c r="D22" s="147"/>
      <c r="E22" s="96"/>
      <c r="F22" s="96"/>
      <c r="G22" s="96" t="n">
        <v>1184</v>
      </c>
      <c r="H22" s="96"/>
      <c r="I22" s="148"/>
      <c r="J22" s="97"/>
      <c r="K22" s="98"/>
      <c r="L22" s="32" t="n">
        <v>1930</v>
      </c>
      <c r="M22" s="33"/>
      <c r="N22" s="99"/>
      <c r="O22" s="238"/>
      <c r="P22" s="176" t="n">
        <f aca="false">SUM(G22:O22)</f>
        <v>3114</v>
      </c>
    </row>
    <row r="23" customFormat="false" ht="15" hidden="false" customHeight="true" outlineLevel="0" collapsed="false">
      <c r="A23" s="196" t="n">
        <v>9</v>
      </c>
      <c r="B23" s="419" t="n">
        <v>566</v>
      </c>
      <c r="C23" s="187" t="s">
        <v>18</v>
      </c>
      <c r="D23" s="689"/>
      <c r="E23" s="106"/>
      <c r="F23" s="106"/>
      <c r="G23" s="106"/>
      <c r="H23" s="106"/>
      <c r="I23" s="199"/>
      <c r="J23" s="107" t="n">
        <v>2394</v>
      </c>
      <c r="K23" s="108"/>
      <c r="L23" s="109"/>
      <c r="M23" s="110"/>
      <c r="N23" s="111"/>
      <c r="O23" s="690"/>
      <c r="P23" s="49" t="n">
        <f aca="false">SUM(J23:O23)</f>
        <v>2394</v>
      </c>
    </row>
    <row r="24" customFormat="false" ht="15" hidden="false" customHeight="true" outlineLevel="0" collapsed="false">
      <c r="A24" s="26" t="n">
        <v>9</v>
      </c>
      <c r="B24" s="12" t="n">
        <v>567</v>
      </c>
      <c r="C24" s="252" t="s">
        <v>18</v>
      </c>
      <c r="D24" s="143"/>
      <c r="E24" s="35"/>
      <c r="F24" s="35"/>
      <c r="G24" s="35"/>
      <c r="H24" s="35"/>
      <c r="I24" s="144"/>
      <c r="J24" s="46"/>
      <c r="K24" s="47"/>
      <c r="L24" s="41" t="n">
        <v>7483</v>
      </c>
      <c r="M24" s="42"/>
      <c r="N24" s="34"/>
      <c r="O24" s="239"/>
      <c r="P24" s="144" t="n">
        <f aca="false">SUM(E24:O24)</f>
        <v>7483</v>
      </c>
    </row>
    <row r="25" customFormat="false" ht="14" hidden="false" customHeight="true" outlineLevel="0" collapsed="false">
      <c r="A25" s="94" t="n">
        <v>9</v>
      </c>
      <c r="B25" s="587" t="n">
        <v>568</v>
      </c>
      <c r="C25" s="188" t="s">
        <v>18</v>
      </c>
      <c r="D25" s="147"/>
      <c r="E25" s="96"/>
      <c r="F25" s="96"/>
      <c r="G25" s="96"/>
      <c r="H25" s="96"/>
      <c r="I25" s="148"/>
      <c r="J25" s="97"/>
      <c r="K25" s="98"/>
      <c r="L25" s="32"/>
      <c r="M25" s="33"/>
      <c r="N25" s="99"/>
      <c r="O25" s="238"/>
      <c r="P25" s="176"/>
    </row>
    <row r="26" customFormat="false" ht="14.5" hidden="false" customHeight="true" outlineLevel="0" collapsed="false">
      <c r="A26" s="48"/>
      <c r="B26" s="419"/>
      <c r="C26" s="187"/>
      <c r="D26" s="145"/>
      <c r="E26" s="50"/>
      <c r="F26" s="50"/>
      <c r="G26" s="50"/>
      <c r="H26" s="50"/>
      <c r="I26" s="146"/>
      <c r="J26" s="52"/>
      <c r="K26" s="53"/>
      <c r="L26" s="54"/>
      <c r="M26" s="55"/>
      <c r="N26" s="56"/>
      <c r="O26" s="240"/>
      <c r="P26" s="169"/>
    </row>
    <row r="27" customFormat="false" ht="15" hidden="false" customHeight="false" outlineLevel="0" collapsed="false">
      <c r="A27" s="58"/>
      <c r="B27" s="691"/>
      <c r="C27" s="60"/>
      <c r="D27" s="265" t="n">
        <f aca="false">SUM(D5:D26)</f>
        <v>1286.5</v>
      </c>
      <c r="E27" s="62" t="n">
        <f aca="false">SUM(E5:E26)</f>
        <v>3076.9</v>
      </c>
      <c r="F27" s="62" t="n">
        <f aca="false">SUM(F5:F26)</f>
        <v>1140.1</v>
      </c>
      <c r="G27" s="62" t="n">
        <f aca="false">SUM(G5:G26)</f>
        <v>7025.58</v>
      </c>
      <c r="H27" s="62" t="n">
        <f aca="false">SUM(H5:H26)</f>
        <v>5006.25</v>
      </c>
      <c r="I27" s="159" t="n">
        <f aca="false">SUM(I4:I26)</f>
        <v>9700.82</v>
      </c>
      <c r="J27" s="161" t="n">
        <f aca="false">SUM(J4:J26)</f>
        <v>8765</v>
      </c>
      <c r="K27" s="162" t="n">
        <f aca="false">SUM(K5:K26)</f>
        <v>6780.8</v>
      </c>
      <c r="L27" s="66" t="n">
        <f aca="false">SUM(L5:L26)</f>
        <v>16726.15</v>
      </c>
      <c r="M27" s="67"/>
      <c r="N27" s="68"/>
      <c r="O27" s="266"/>
      <c r="P27" s="205" t="n">
        <f aca="false">SUM(P4:P26)</f>
        <v>62065.2</v>
      </c>
    </row>
    <row r="28" customFormat="false" ht="14.5" hidden="false" customHeight="false" outlineLevel="0" collapsed="false">
      <c r="A28" s="70"/>
      <c r="B28" s="71"/>
      <c r="C28" s="7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3"/>
      <c r="P28" s="71"/>
    </row>
    <row r="29" customFormat="false" ht="14.5" hidden="false" customHeight="false" outlineLevel="0" collapsed="false">
      <c r="A29" s="70"/>
      <c r="B29" s="71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233"/>
      <c r="P29" s="75"/>
    </row>
    <row r="30" customFormat="false" ht="14.5" hidden="false" customHeight="false" outlineLevel="0" collapsed="false">
      <c r="A30" s="70"/>
      <c r="B30" s="71"/>
      <c r="C30" s="7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33"/>
      <c r="P30" s="75"/>
    </row>
    <row r="31" customFormat="false" ht="14.5" hidden="false" customHeight="false" outlineLevel="0" collapsed="false">
      <c r="A31" s="70"/>
      <c r="B31" s="71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5" hidden="false" customHeight="false" outlineLevel="0" collapsed="false">
      <c r="A32" s="70"/>
      <c r="B32" s="73"/>
      <c r="C32" s="63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4.5" hidden="false" customHeight="false" outlineLevel="0" collapsed="false">
      <c r="A33" s="635"/>
      <c r="B33" s="73"/>
      <c r="C33" s="63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4.5" hidden="false" customHeight="false" outlineLevel="0" collapsed="false">
      <c r="A34" s="70"/>
      <c r="B34" s="71"/>
      <c r="C34" s="7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4.5" hidden="false" customHeight="false" outlineLevel="0" collapsed="false">
      <c r="A35" s="70"/>
      <c r="B35" s="71"/>
      <c r="C35" s="74"/>
      <c r="D35" s="7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</row>
    <row r="36" customFormat="false" ht="14.5" hidden="false" customHeight="false" outlineLevel="0" collapsed="false">
      <c r="A36" s="88"/>
      <c r="B36" s="88"/>
      <c r="C36" s="88"/>
    </row>
    <row r="37" customFormat="false" ht="14.5" hidden="false" customHeight="false" outlineLevel="0" collapsed="false">
      <c r="A37" s="88"/>
      <c r="B37" s="88"/>
      <c r="C37" s="88"/>
    </row>
    <row r="38" customFormat="false" ht="14.5" hidden="false" customHeight="false" outlineLevel="0" collapsed="false">
      <c r="A38" s="88"/>
      <c r="B38" s="88"/>
      <c r="C38" s="88"/>
    </row>
    <row r="39" customFormat="false" ht="14.5" hidden="false" customHeight="false" outlineLevel="0" collapsed="false">
      <c r="A39" s="88"/>
      <c r="B39" s="88"/>
      <c r="C39" s="88"/>
    </row>
    <row r="40" customFormat="false" ht="14.5" hidden="false" customHeight="false" outlineLevel="0" collapsed="false">
      <c r="A40" s="88"/>
      <c r="B40" s="88"/>
      <c r="C40" s="88"/>
    </row>
    <row r="41" customFormat="false" ht="14.5" hidden="false" customHeight="false" outlineLevel="0" collapsed="false">
      <c r="A41" s="88"/>
      <c r="B41" s="88"/>
      <c r="C41" s="88"/>
    </row>
    <row r="42" customFormat="false" ht="14.5" hidden="false" customHeight="false" outlineLevel="0" collapsed="false">
      <c r="A42" s="88"/>
      <c r="B42" s="88"/>
      <c r="C42" s="88"/>
    </row>
    <row r="43" customFormat="false" ht="14.5" hidden="false" customHeight="false" outlineLevel="0" collapsed="false">
      <c r="A43" s="88"/>
      <c r="B43" s="88"/>
      <c r="C43" s="88"/>
    </row>
    <row r="44" customFormat="false" ht="14.5" hidden="false" customHeight="false" outlineLevel="0" collapsed="false">
      <c r="A44" s="88"/>
      <c r="B44" s="88"/>
      <c r="C44" s="88"/>
    </row>
    <row r="45" customFormat="false" ht="14.5" hidden="false" customHeight="false" outlineLevel="0" collapsed="false">
      <c r="A45" s="88"/>
      <c r="B45" s="88"/>
      <c r="C45" s="88"/>
    </row>
    <row r="46" customFormat="false" ht="14.5" hidden="false" customHeight="false" outlineLevel="0" collapsed="false">
      <c r="A46" s="88"/>
      <c r="B46" s="88"/>
      <c r="C46" s="88"/>
    </row>
    <row r="47" customFormat="false" ht="14.5" hidden="false" customHeight="false" outlineLevel="0" collapsed="false">
      <c r="A47" s="88"/>
      <c r="B47" s="88"/>
      <c r="C47" s="88"/>
    </row>
    <row r="48" customFormat="false" ht="14.5" hidden="false" customHeight="false" outlineLevel="0" collapsed="false">
      <c r="A48" s="88"/>
      <c r="B48" s="88"/>
      <c r="C48" s="88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.98"/>
    <col collapsed="false" customWidth="true" hidden="false" outlineLevel="0" max="3" min="3" style="0" width="4.89"/>
    <col collapsed="false" customWidth="true" hidden="false" outlineLevel="0" max="4" min="4" style="0" width="8.25"/>
    <col collapsed="false" customWidth="true" hidden="false" outlineLevel="0" max="5" min="5" style="0" width="7.89"/>
    <col collapsed="false" customWidth="true" hidden="false" outlineLevel="0" max="6" min="6" style="0" width="5.71"/>
    <col collapsed="false" customWidth="true" hidden="false" outlineLevel="0" max="7" min="7" style="0" width="8.43"/>
    <col collapsed="false" customWidth="true" hidden="false" outlineLevel="0" max="8" min="8" style="0" width="5.71"/>
    <col collapsed="false" customWidth="true" hidden="false" outlineLevel="0" max="9" min="9" style="0" width="6.61"/>
    <col collapsed="false" customWidth="true" hidden="false" outlineLevel="0" max="10" min="10" style="0" width="7.98"/>
    <col collapsed="false" customWidth="true" hidden="false" outlineLevel="0" max="11" min="11" style="0" width="6.61"/>
    <col collapsed="false" customWidth="true" hidden="false" outlineLevel="0" max="12" min="12" style="0" width="7.34"/>
    <col collapsed="false" customWidth="true" hidden="false" outlineLevel="0" max="13" min="13" style="0" width="8.34"/>
    <col collapsed="false" customWidth="true" hidden="false" outlineLevel="0" max="14" min="14" style="0" width="8.89"/>
    <col collapsed="false" customWidth="true" hidden="false" outlineLevel="0" max="15" min="15" style="0" width="5.98"/>
    <col collapsed="false" customWidth="true" hidden="false" outlineLevel="0" max="16" min="16" style="0" width="7.89"/>
  </cols>
  <sheetData>
    <row r="1" customFormat="false" ht="15" hidden="false" customHeight="false" outlineLevel="0" collapsed="false">
      <c r="A1" s="0" t="s">
        <v>94</v>
      </c>
      <c r="G1" s="0" t="s">
        <v>1</v>
      </c>
    </row>
    <row r="2" customFormat="false" ht="32" hidden="false" customHeight="false" outlineLevel="0" collapsed="false">
      <c r="A2" s="3" t="s">
        <v>3</v>
      </c>
      <c r="B2" s="3" t="s">
        <v>4</v>
      </c>
      <c r="C2" s="384"/>
      <c r="D2" s="568" t="s">
        <v>5</v>
      </c>
      <c r="E2" s="569" t="s">
        <v>28</v>
      </c>
      <c r="F2" s="592" t="s">
        <v>29</v>
      </c>
      <c r="G2" s="569" t="s">
        <v>8</v>
      </c>
      <c r="H2" s="569" t="s">
        <v>9</v>
      </c>
      <c r="I2" s="570" t="s">
        <v>10</v>
      </c>
      <c r="J2" s="571" t="s">
        <v>11</v>
      </c>
      <c r="K2" s="692" t="s">
        <v>12</v>
      </c>
      <c r="L2" s="640" t="s">
        <v>13</v>
      </c>
      <c r="M2" s="693" t="s">
        <v>14</v>
      </c>
      <c r="N2" s="575" t="s">
        <v>15</v>
      </c>
      <c r="O2" s="576" t="s">
        <v>16</v>
      </c>
      <c r="P2" s="598" t="s">
        <v>17</v>
      </c>
    </row>
    <row r="3" customFormat="false" ht="15" hidden="false" customHeight="false" outlineLevel="0" collapsed="false">
      <c r="A3" s="3"/>
      <c r="B3" s="577"/>
      <c r="C3" s="599"/>
      <c r="D3" s="600"/>
      <c r="E3" s="644"/>
      <c r="F3" s="599"/>
      <c r="G3" s="600"/>
      <c r="H3" s="644"/>
      <c r="I3" s="694"/>
      <c r="J3" s="695"/>
      <c r="K3" s="696"/>
      <c r="L3" s="155"/>
      <c r="M3" s="646"/>
      <c r="N3" s="126"/>
      <c r="O3" s="127"/>
      <c r="P3" s="49"/>
    </row>
    <row r="4" customFormat="false" ht="14.5" hidden="false" customHeight="false" outlineLevel="0" collapsed="false">
      <c r="A4" s="26" t="s">
        <v>95</v>
      </c>
      <c r="B4" s="214" t="n">
        <v>247</v>
      </c>
      <c r="C4" s="36" t="s">
        <v>18</v>
      </c>
      <c r="D4" s="86"/>
      <c r="E4" s="86"/>
      <c r="F4" s="86"/>
      <c r="G4" s="86"/>
      <c r="H4" s="86"/>
      <c r="I4" s="86" t="n">
        <v>25578</v>
      </c>
      <c r="J4" s="19"/>
      <c r="K4" s="173"/>
      <c r="L4" s="54" t="n">
        <v>11296</v>
      </c>
      <c r="M4" s="55"/>
      <c r="N4" s="56"/>
      <c r="O4" s="50"/>
      <c r="P4" s="169" t="n">
        <f aca="false">SUM(F4:O4)</f>
        <v>36874</v>
      </c>
    </row>
    <row r="5" customFormat="false" ht="15.5" hidden="false" customHeight="true" outlineLevel="0" collapsed="false">
      <c r="A5" s="26" t="s">
        <v>95</v>
      </c>
      <c r="B5" s="697" t="n">
        <v>248</v>
      </c>
      <c r="C5" s="28" t="s">
        <v>18</v>
      </c>
      <c r="D5" s="137"/>
      <c r="E5" s="137"/>
      <c r="F5" s="137"/>
      <c r="G5" s="137"/>
      <c r="H5" s="137"/>
      <c r="I5" s="137"/>
      <c r="J5" s="140" t="n">
        <v>1614</v>
      </c>
      <c r="K5" s="141"/>
      <c r="L5" s="32"/>
      <c r="M5" s="33" t="n">
        <v>3129.75</v>
      </c>
      <c r="N5" s="99"/>
      <c r="O5" s="96"/>
      <c r="P5" s="176" t="n">
        <f aca="false">SUM(J5:O5)</f>
        <v>4743.75</v>
      </c>
    </row>
    <row r="6" customFormat="false" ht="20" hidden="false" customHeight="true" outlineLevel="0" collapsed="false">
      <c r="A6" s="26" t="s">
        <v>95</v>
      </c>
      <c r="B6" s="214" t="s">
        <v>96</v>
      </c>
      <c r="C6" s="36" t="s">
        <v>18</v>
      </c>
      <c r="D6" s="90"/>
      <c r="E6" s="90"/>
      <c r="F6" s="90"/>
      <c r="G6" s="90"/>
      <c r="H6" s="90"/>
      <c r="I6" s="90"/>
      <c r="J6" s="92"/>
      <c r="K6" s="93" t="n">
        <v>765</v>
      </c>
      <c r="L6" s="54"/>
      <c r="M6" s="55" t="n">
        <v>10065.8</v>
      </c>
      <c r="N6" s="56"/>
      <c r="O6" s="50"/>
      <c r="P6" s="169"/>
    </row>
    <row r="7" customFormat="false" ht="15" hidden="false" customHeight="false" outlineLevel="0" collapsed="false">
      <c r="A7" s="26" t="s">
        <v>95</v>
      </c>
      <c r="B7" s="697" t="n">
        <v>257</v>
      </c>
      <c r="C7" s="28" t="s">
        <v>18</v>
      </c>
      <c r="D7" s="137"/>
      <c r="E7" s="138" t="n">
        <v>2013</v>
      </c>
      <c r="F7" s="137"/>
      <c r="G7" s="137" t="n">
        <v>7355.11</v>
      </c>
      <c r="H7" s="137" t="n">
        <v>4452.7</v>
      </c>
      <c r="I7" s="137" t="n">
        <v>3649.3</v>
      </c>
      <c r="J7" s="140" t="n">
        <v>2904</v>
      </c>
      <c r="K7" s="141"/>
      <c r="L7" s="32" t="n">
        <v>728</v>
      </c>
      <c r="M7" s="33" t="n">
        <v>1570</v>
      </c>
      <c r="N7" s="99"/>
      <c r="O7" s="96"/>
      <c r="P7" s="176" t="n">
        <f aca="false">SUM(D7:O7)</f>
        <v>22672.11</v>
      </c>
    </row>
    <row r="8" customFormat="false" ht="14.5" hidden="false" customHeight="false" outlineLevel="0" collapsed="false">
      <c r="A8" s="26" t="s">
        <v>95</v>
      </c>
      <c r="B8" s="698" t="n">
        <v>258</v>
      </c>
      <c r="C8" s="36" t="s">
        <v>18</v>
      </c>
      <c r="D8" s="90" t="n">
        <v>334</v>
      </c>
      <c r="E8" s="90"/>
      <c r="F8" s="90"/>
      <c r="G8" s="90"/>
      <c r="H8" s="90"/>
      <c r="I8" s="90" t="n">
        <v>1431</v>
      </c>
      <c r="J8" s="92" t="n">
        <v>2621</v>
      </c>
      <c r="K8" s="93" t="n">
        <v>3707</v>
      </c>
      <c r="L8" s="54" t="n">
        <v>4469</v>
      </c>
      <c r="M8" s="55" t="n">
        <v>2611</v>
      </c>
      <c r="N8" s="56"/>
      <c r="O8" s="50"/>
      <c r="P8" s="169" t="n">
        <f aca="false">SUM(D8:O8)</f>
        <v>15173</v>
      </c>
    </row>
    <row r="9" customFormat="false" ht="12.5" hidden="false" customHeight="true" outlineLevel="0" collapsed="false">
      <c r="A9" s="26" t="s">
        <v>95</v>
      </c>
      <c r="B9" s="697" t="n">
        <v>259</v>
      </c>
      <c r="C9" s="28" t="s">
        <v>18</v>
      </c>
      <c r="D9" s="137"/>
      <c r="E9" s="137"/>
      <c r="F9" s="137"/>
      <c r="G9" s="137"/>
      <c r="H9" s="137"/>
      <c r="I9" s="137" t="n">
        <v>528</v>
      </c>
      <c r="J9" s="140"/>
      <c r="K9" s="141"/>
      <c r="L9" s="32" t="n">
        <v>1065</v>
      </c>
      <c r="M9" s="33"/>
      <c r="N9" s="99"/>
      <c r="O9" s="96"/>
      <c r="P9" s="176" t="n">
        <f aca="false">SUM(I9:O9)</f>
        <v>1593</v>
      </c>
    </row>
    <row r="10" customFormat="false" ht="18.5" hidden="false" customHeight="true" outlineLevel="0" collapsed="false">
      <c r="A10" s="26" t="s">
        <v>95</v>
      </c>
      <c r="B10" s="214" t="n">
        <v>260</v>
      </c>
      <c r="C10" s="36" t="s">
        <v>18</v>
      </c>
      <c r="D10" s="90"/>
      <c r="E10" s="90"/>
      <c r="F10" s="90"/>
      <c r="G10" s="90"/>
      <c r="H10" s="90"/>
      <c r="I10" s="90"/>
      <c r="J10" s="92"/>
      <c r="K10" s="93"/>
      <c r="L10" s="54"/>
      <c r="M10" s="55"/>
      <c r="N10" s="56"/>
      <c r="O10" s="50"/>
      <c r="P10" s="169"/>
    </row>
    <row r="11" customFormat="false" ht="20" hidden="false" customHeight="true" outlineLevel="0" collapsed="false">
      <c r="A11" s="26" t="s">
        <v>95</v>
      </c>
      <c r="B11" s="697" t="s">
        <v>97</v>
      </c>
      <c r="C11" s="28" t="s">
        <v>18</v>
      </c>
      <c r="D11" s="137"/>
      <c r="E11" s="137"/>
      <c r="F11" s="137" t="n">
        <v>8078.15</v>
      </c>
      <c r="G11" s="137" t="n">
        <v>8920.16</v>
      </c>
      <c r="H11" s="137" t="n">
        <v>2614.87</v>
      </c>
      <c r="I11" s="137"/>
      <c r="J11" s="140" t="n">
        <v>3622.42</v>
      </c>
      <c r="K11" s="141"/>
      <c r="L11" s="32" t="n">
        <v>1971.99</v>
      </c>
      <c r="M11" s="33" t="n">
        <v>1877.97</v>
      </c>
      <c r="N11" s="99"/>
      <c r="O11" s="96"/>
      <c r="P11" s="176" t="n">
        <f aca="false">SUM(F11:O11)</f>
        <v>27085.56</v>
      </c>
    </row>
    <row r="12" customFormat="false" ht="19" hidden="false" customHeight="true" outlineLevel="0" collapsed="false">
      <c r="A12" s="26" t="s">
        <v>95</v>
      </c>
      <c r="B12" s="698" t="n">
        <v>265</v>
      </c>
      <c r="C12" s="36" t="s">
        <v>18</v>
      </c>
      <c r="D12" s="90"/>
      <c r="E12" s="90"/>
      <c r="F12" s="90"/>
      <c r="G12" s="90"/>
      <c r="H12" s="90" t="n">
        <v>263.62</v>
      </c>
      <c r="I12" s="90"/>
      <c r="J12" s="92"/>
      <c r="K12" s="93" t="n">
        <v>1433.25</v>
      </c>
      <c r="L12" s="54"/>
      <c r="M12" s="55" t="n">
        <v>596.7</v>
      </c>
      <c r="N12" s="56"/>
      <c r="O12" s="50"/>
      <c r="P12" s="169" t="n">
        <f aca="false">SUM(H12:O12)</f>
        <v>2293.57</v>
      </c>
    </row>
    <row r="13" customFormat="false" ht="13" hidden="false" customHeight="true" outlineLevel="0" collapsed="false">
      <c r="A13" s="26" t="s">
        <v>95</v>
      </c>
      <c r="B13" s="699" t="n">
        <v>267</v>
      </c>
      <c r="C13" s="36" t="s">
        <v>18</v>
      </c>
      <c r="D13" s="50"/>
      <c r="E13" s="50"/>
      <c r="F13" s="50"/>
      <c r="G13" s="50"/>
      <c r="H13" s="50"/>
      <c r="I13" s="50"/>
      <c r="J13" s="52"/>
      <c r="K13" s="53"/>
      <c r="L13" s="54"/>
      <c r="M13" s="55"/>
      <c r="N13" s="56"/>
      <c r="O13" s="50"/>
      <c r="P13" s="169"/>
    </row>
    <row r="14" customFormat="false" ht="13.5" hidden="false" customHeight="true" outlineLevel="0" collapsed="false">
      <c r="A14" s="26" t="s">
        <v>95</v>
      </c>
      <c r="B14" s="518" t="n">
        <v>268</v>
      </c>
      <c r="C14" s="28" t="s">
        <v>18</v>
      </c>
      <c r="D14" s="50"/>
      <c r="E14" s="50"/>
      <c r="F14" s="50"/>
      <c r="G14" s="50"/>
      <c r="H14" s="50"/>
      <c r="I14" s="50"/>
      <c r="J14" s="52"/>
      <c r="K14" s="98"/>
      <c r="L14" s="32"/>
      <c r="M14" s="33"/>
      <c r="N14" s="99"/>
      <c r="O14" s="96"/>
      <c r="P14" s="176"/>
    </row>
    <row r="15" customFormat="false" ht="14" hidden="false" customHeight="true" outlineLevel="0" collapsed="false">
      <c r="A15" s="26" t="s">
        <v>95</v>
      </c>
      <c r="B15" s="106" t="s">
        <v>98</v>
      </c>
      <c r="C15" s="36" t="s">
        <v>18</v>
      </c>
      <c r="D15" s="50" t="n">
        <v>1797.26</v>
      </c>
      <c r="E15" s="50"/>
      <c r="F15" s="50"/>
      <c r="G15" s="50"/>
      <c r="H15" s="50"/>
      <c r="I15" s="50" t="n">
        <v>2063</v>
      </c>
      <c r="J15" s="52"/>
      <c r="K15" s="53"/>
      <c r="L15" s="54"/>
      <c r="M15" s="55" t="n">
        <v>2590</v>
      </c>
      <c r="N15" s="56"/>
      <c r="O15" s="50"/>
      <c r="P15" s="169" t="n">
        <f aca="false">SUM(D15:O15)</f>
        <v>6450.26</v>
      </c>
    </row>
    <row r="16" customFormat="false" ht="13.5" hidden="false" customHeight="true" outlineLevel="0" collapsed="false">
      <c r="A16" s="26" t="s">
        <v>95</v>
      </c>
      <c r="B16" s="25" t="s">
        <v>99</v>
      </c>
      <c r="C16" s="28" t="s">
        <v>18</v>
      </c>
      <c r="D16" s="96"/>
      <c r="E16" s="96"/>
      <c r="F16" s="96"/>
      <c r="G16" s="96"/>
      <c r="H16" s="96"/>
      <c r="I16" s="96"/>
      <c r="J16" s="97"/>
      <c r="K16" s="98"/>
      <c r="L16" s="32"/>
      <c r="M16" s="33"/>
      <c r="N16" s="99"/>
      <c r="O16" s="96"/>
      <c r="P16" s="176"/>
    </row>
    <row r="17" customFormat="false" ht="12.5" hidden="false" customHeight="true" outlineLevel="0" collapsed="false">
      <c r="A17" s="26" t="s">
        <v>95</v>
      </c>
      <c r="B17" s="106" t="n">
        <v>273</v>
      </c>
      <c r="C17" s="36" t="s">
        <v>18</v>
      </c>
      <c r="D17" s="50"/>
      <c r="E17" s="50"/>
      <c r="F17" s="50"/>
      <c r="G17" s="50"/>
      <c r="H17" s="50"/>
      <c r="I17" s="50" t="n">
        <v>914.6</v>
      </c>
      <c r="J17" s="52" t="n">
        <v>468</v>
      </c>
      <c r="K17" s="53"/>
      <c r="L17" s="54" t="n">
        <v>526.5</v>
      </c>
      <c r="M17" s="55" t="n">
        <v>555.75</v>
      </c>
      <c r="N17" s="56"/>
      <c r="O17" s="50"/>
      <c r="P17" s="169" t="n">
        <f aca="false">SUM(I17:O17)</f>
        <v>2464.85</v>
      </c>
    </row>
    <row r="18" customFormat="false" ht="13.5" hidden="false" customHeight="true" outlineLevel="0" collapsed="false">
      <c r="A18" s="26" t="s">
        <v>95</v>
      </c>
      <c r="B18" s="25" t="n">
        <v>274</v>
      </c>
      <c r="C18" s="28" t="s">
        <v>18</v>
      </c>
      <c r="D18" s="96"/>
      <c r="E18" s="96"/>
      <c r="F18" s="96"/>
      <c r="G18" s="96" t="n">
        <v>169.15</v>
      </c>
      <c r="H18" s="96" t="n">
        <v>348.59</v>
      </c>
      <c r="I18" s="96"/>
      <c r="J18" s="97" t="n">
        <v>913</v>
      </c>
      <c r="K18" s="98" t="n">
        <v>1218</v>
      </c>
      <c r="L18" s="32"/>
      <c r="M18" s="55" t="n">
        <v>3453.1</v>
      </c>
      <c r="N18" s="99"/>
      <c r="O18" s="96"/>
      <c r="P18" s="176" t="n">
        <f aca="false">SUM(G18:O18)</f>
        <v>6101.84</v>
      </c>
    </row>
    <row r="19" customFormat="false" ht="16.5" hidden="false" customHeight="true" outlineLevel="0" collapsed="false">
      <c r="A19" s="26" t="s">
        <v>95</v>
      </c>
      <c r="B19" s="106" t="n">
        <v>275</v>
      </c>
      <c r="C19" s="36" t="s">
        <v>18</v>
      </c>
      <c r="D19" s="50"/>
      <c r="E19" s="50"/>
      <c r="F19" s="50"/>
      <c r="G19" s="50"/>
      <c r="H19" s="50" t="n">
        <v>5.38</v>
      </c>
      <c r="I19" s="50" t="n">
        <v>538</v>
      </c>
      <c r="J19" s="52"/>
      <c r="K19" s="53"/>
      <c r="L19" s="54"/>
      <c r="N19" s="56"/>
      <c r="O19" s="50"/>
      <c r="P19" s="169" t="n">
        <f aca="false">SUM(E19:O19)</f>
        <v>543.38</v>
      </c>
    </row>
    <row r="20" customFormat="false" ht="13.5" hidden="false" customHeight="true" outlineLevel="0" collapsed="false">
      <c r="A20" s="26" t="s">
        <v>95</v>
      </c>
      <c r="B20" s="106" t="n">
        <v>276</v>
      </c>
      <c r="C20" s="36" t="s">
        <v>18</v>
      </c>
      <c r="D20" s="50" t="n">
        <v>8.77</v>
      </c>
      <c r="E20" s="50" t="n">
        <v>8.77</v>
      </c>
      <c r="F20" s="50" t="n">
        <v>8.77</v>
      </c>
      <c r="G20" s="50" t="n">
        <v>8.77</v>
      </c>
      <c r="H20" s="50" t="n">
        <v>232.2</v>
      </c>
      <c r="I20" s="50" t="n">
        <v>788.16</v>
      </c>
      <c r="J20" s="52" t="n">
        <v>991</v>
      </c>
      <c r="K20" s="53"/>
      <c r="L20" s="54"/>
      <c r="M20" s="55" t="n">
        <v>1590.8</v>
      </c>
      <c r="N20" s="56"/>
      <c r="O20" s="50"/>
      <c r="P20" s="169" t="n">
        <f aca="false">SUM(D20:O20)</f>
        <v>3637.24</v>
      </c>
    </row>
    <row r="21" customFormat="false" ht="14.5" hidden="false" customHeight="false" outlineLevel="0" collapsed="false">
      <c r="A21" s="48"/>
      <c r="B21" s="50"/>
      <c r="C21" s="191"/>
      <c r="D21" s="50"/>
      <c r="E21" s="50"/>
      <c r="F21" s="50"/>
      <c r="G21" s="50"/>
      <c r="H21" s="50"/>
      <c r="I21" s="50"/>
      <c r="J21" s="52"/>
      <c r="K21" s="53"/>
      <c r="L21" s="54"/>
      <c r="M21" s="55"/>
      <c r="N21" s="56"/>
      <c r="O21" s="50"/>
      <c r="P21" s="169"/>
    </row>
    <row r="22" customFormat="false" ht="15" hidden="false" customHeight="false" outlineLevel="0" collapsed="false">
      <c r="A22" s="58"/>
      <c r="B22" s="35"/>
      <c r="C22" s="321" t="s">
        <v>18</v>
      </c>
      <c r="D22" s="62" t="n">
        <f aca="false">SUM(D4:D21)</f>
        <v>2140.03</v>
      </c>
      <c r="E22" s="62" t="n">
        <f aca="false">SUM(E4:E21)</f>
        <v>2021.77</v>
      </c>
      <c r="F22" s="62" t="n">
        <f aca="false">SUM(F4:F21)</f>
        <v>8086.92</v>
      </c>
      <c r="G22" s="62" t="n">
        <f aca="false">SUM(G4:G21)</f>
        <v>16453.19</v>
      </c>
      <c r="H22" s="62" t="n">
        <f aca="false">SUM(H4:H21)</f>
        <v>7917.36</v>
      </c>
      <c r="I22" s="35" t="n">
        <f aca="false">SUM(I3:I21)</f>
        <v>35490.06</v>
      </c>
      <c r="J22" s="161" t="n">
        <f aca="false">SUM(J3:J21)</f>
        <v>13133.42</v>
      </c>
      <c r="K22" s="162" t="n">
        <f aca="false">SUM(K4:K21)</f>
        <v>7123.25</v>
      </c>
      <c r="L22" s="66" t="n">
        <f aca="false">SUM(L4:L21)</f>
        <v>20056.49</v>
      </c>
      <c r="M22" s="67" t="n">
        <f aca="false">SUM(M4:M21)</f>
        <v>28040.87</v>
      </c>
      <c r="N22" s="68"/>
      <c r="O22" s="62"/>
      <c r="P22" s="205" t="n">
        <f aca="false">SUM(P4:P21)</f>
        <v>129632.56</v>
      </c>
    </row>
    <row r="23" customFormat="false" ht="14.5" hidden="false" customHeight="false" outlineLevel="0" collapsed="false">
      <c r="A23" s="70"/>
      <c r="B23" s="71"/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4.5" hidden="false" customHeight="false" outlineLevel="0" collapsed="false">
      <c r="A24" s="70"/>
      <c r="B24" s="71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4.5" hidden="false" customHeight="false" outlineLevel="0" collapsed="false">
      <c r="A25" s="70"/>
      <c r="B25" s="71"/>
      <c r="C25" s="7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5"/>
    </row>
    <row r="26" customFormat="false" ht="14.5" hidden="false" customHeight="false" outlineLevel="0" collapsed="false">
      <c r="A26" s="70"/>
      <c r="B26" s="71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5"/>
    </row>
    <row r="27" customFormat="false" ht="14.5" hidden="false" customHeight="false" outlineLevel="0" collapsed="false">
      <c r="A27" s="70"/>
      <c r="B27" s="71"/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4.5" hidden="false" customHeight="false" outlineLevel="0" collapsed="false">
      <c r="A28" s="70"/>
      <c r="B28" s="71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4.5" hidden="false" customHeight="false" outlineLevel="0" collapsed="false">
      <c r="A29" s="70"/>
      <c r="B29" s="71"/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4.5" hidden="false" customHeight="false" outlineLevel="0" collapsed="false">
      <c r="A30" s="70"/>
      <c r="B30" s="71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4.5" hidden="false" customHeight="false" outlineLevel="0" collapsed="false">
      <c r="A31" s="70"/>
      <c r="B31" s="71"/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4.5" hidden="false" customHeight="false" outlineLevel="0" collapsed="false">
      <c r="A32" s="70"/>
      <c r="B32" s="71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4.5" hidden="false" customHeight="false" outlineLevel="0" collapsed="false">
      <c r="A33" s="70"/>
      <c r="B33" s="73"/>
      <c r="C33" s="63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4.5" hidden="false" customHeight="false" outlineLevel="0" collapsed="false">
      <c r="A34" s="635"/>
      <c r="B34" s="73"/>
      <c r="C34" s="63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4.5" hidden="false" customHeight="false" outlineLevel="0" collapsed="false">
      <c r="A35" s="70"/>
      <c r="B35" s="71"/>
      <c r="C35" s="7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4.5" hidden="false" customHeight="false" outlineLevel="0" collapsed="false">
      <c r="A36" s="70"/>
      <c r="B36" s="71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5"/>
    </row>
    <row r="37" customFormat="false" ht="14.5" hidden="false" customHeight="false" outlineLevel="0" collapsed="false">
      <c r="A37" s="71"/>
      <c r="B37" s="71"/>
      <c r="C37" s="71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4.5" hidden="false" customHeight="false" outlineLevel="0" collapsed="false">
      <c r="A38" s="71"/>
      <c r="B38" s="71"/>
      <c r="C38" s="71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4.5" hidden="false" customHeight="false" outlineLevel="0" collapsed="false">
      <c r="A39" s="88"/>
      <c r="B39" s="88"/>
      <c r="C39" s="88"/>
    </row>
    <row r="40" customFormat="false" ht="14.5" hidden="false" customHeight="false" outlineLevel="0" collapsed="false">
      <c r="A40" s="88"/>
      <c r="B40" s="88"/>
      <c r="C40" s="88"/>
    </row>
    <row r="41" customFormat="false" ht="14.5" hidden="false" customHeight="false" outlineLevel="0" collapsed="false">
      <c r="A41" s="88"/>
      <c r="B41" s="88"/>
      <c r="C41" s="88"/>
    </row>
    <row r="42" customFormat="false" ht="14.5" hidden="false" customHeight="false" outlineLevel="0" collapsed="false">
      <c r="A42" s="88"/>
      <c r="B42" s="88"/>
      <c r="C42" s="88"/>
    </row>
    <row r="43" customFormat="false" ht="14.5" hidden="false" customHeight="false" outlineLevel="0" collapsed="false">
      <c r="A43" s="88"/>
      <c r="B43" s="88"/>
      <c r="C43" s="88"/>
    </row>
    <row r="44" customFormat="false" ht="14.5" hidden="false" customHeight="false" outlineLevel="0" collapsed="false">
      <c r="A44" s="88"/>
      <c r="B44" s="88"/>
      <c r="C44" s="88"/>
    </row>
    <row r="45" customFormat="false" ht="14.5" hidden="false" customHeight="false" outlineLevel="0" collapsed="false">
      <c r="A45" s="88"/>
      <c r="B45" s="88"/>
      <c r="C45" s="88"/>
    </row>
    <row r="46" customFormat="false" ht="14.5" hidden="false" customHeight="false" outlineLevel="0" collapsed="false">
      <c r="A46" s="88"/>
      <c r="B46" s="88"/>
      <c r="C46" s="88"/>
    </row>
    <row r="47" customFormat="false" ht="14.5" hidden="false" customHeight="false" outlineLevel="0" collapsed="false">
      <c r="A47" s="88"/>
      <c r="B47" s="88"/>
      <c r="C47" s="88"/>
    </row>
    <row r="48" customFormat="false" ht="14.5" hidden="false" customHeight="false" outlineLevel="0" collapsed="false">
      <c r="A48" s="88"/>
      <c r="B48" s="88"/>
      <c r="C48" s="88"/>
    </row>
    <row r="49" customFormat="false" ht="14.5" hidden="false" customHeight="false" outlineLevel="0" collapsed="false">
      <c r="A49" s="88"/>
      <c r="B49" s="88"/>
      <c r="C49" s="88"/>
    </row>
    <row r="50" customFormat="false" ht="14.5" hidden="false" customHeight="false" outlineLevel="0" collapsed="false">
      <c r="A50" s="88"/>
      <c r="B50" s="88"/>
      <c r="C50" s="88"/>
    </row>
    <row r="51" customFormat="false" ht="14.5" hidden="false" customHeight="false" outlineLevel="0" collapsed="false">
      <c r="A51" s="88"/>
      <c r="B51" s="88"/>
      <c r="C51" s="88"/>
    </row>
    <row r="52" customFormat="false" ht="14.5" hidden="false" customHeight="false" outlineLevel="0" collapsed="false">
      <c r="A52" s="88"/>
      <c r="B52" s="88"/>
      <c r="C52" s="88"/>
    </row>
    <row r="53" customFormat="false" ht="14.5" hidden="false" customHeight="false" outlineLevel="0" collapsed="false">
      <c r="A53" s="88"/>
      <c r="B53" s="88"/>
      <c r="C53" s="88"/>
    </row>
    <row r="54" customFormat="false" ht="14.5" hidden="false" customHeight="false" outlineLevel="0" collapsed="false">
      <c r="A54" s="88"/>
      <c r="B54" s="88"/>
      <c r="C54" s="88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71"/>
    <col collapsed="false" customWidth="true" hidden="false" outlineLevel="0" max="3" min="3" style="0" width="4.8"/>
    <col collapsed="false" customWidth="true" hidden="false" outlineLevel="0" max="4" min="4" style="0" width="7.25"/>
    <col collapsed="false" customWidth="true" hidden="false" outlineLevel="0" max="5" min="5" style="0" width="6.61"/>
    <col collapsed="false" customWidth="true" hidden="false" outlineLevel="0" max="6" min="6" style="0" width="5.52"/>
    <col collapsed="false" customWidth="true" hidden="false" outlineLevel="0" max="7" min="7" style="0" width="6.71"/>
    <col collapsed="false" customWidth="true" hidden="false" outlineLevel="0" max="8" min="8" style="0" width="7.07"/>
    <col collapsed="false" customWidth="true" hidden="false" outlineLevel="0" max="9" min="9" style="0" width="7.25"/>
    <col collapsed="false" customWidth="true" hidden="false" outlineLevel="0" max="10" min="10" style="0" width="8.8"/>
    <col collapsed="false" customWidth="true" hidden="false" outlineLevel="0" max="11" min="11" style="0" width="7.89"/>
    <col collapsed="false" customWidth="true" hidden="false" outlineLevel="0" max="12" min="12" style="0" width="9.07"/>
    <col collapsed="false" customWidth="true" hidden="false" outlineLevel="0" max="13" min="13" style="0" width="9.16"/>
    <col collapsed="false" customWidth="true" hidden="false" outlineLevel="0" max="14" min="14" style="0" width="8.52"/>
    <col collapsed="false" customWidth="true" hidden="false" outlineLevel="0" max="15" min="15" style="0" width="6.43"/>
    <col collapsed="false" customWidth="true" hidden="false" outlineLevel="0" max="16" min="16" style="0" width="6.71"/>
  </cols>
  <sheetData>
    <row r="1" customFormat="false" ht="15" hidden="false" customHeight="false" outlineLevel="0" collapsed="false">
      <c r="A1" s="0" t="s">
        <v>100</v>
      </c>
      <c r="G1" s="0" t="s">
        <v>101</v>
      </c>
    </row>
    <row r="2" customFormat="false" ht="21" hidden="false" customHeight="true" outlineLevel="0" collapsed="false">
      <c r="A2" s="394" t="s">
        <v>3</v>
      </c>
      <c r="B2" s="700" t="s">
        <v>4</v>
      </c>
      <c r="C2" s="701"/>
      <c r="D2" s="702" t="s">
        <v>5</v>
      </c>
      <c r="E2" s="703" t="s">
        <v>28</v>
      </c>
      <c r="F2" s="703" t="s">
        <v>29</v>
      </c>
      <c r="G2" s="704" t="s">
        <v>30</v>
      </c>
      <c r="H2" s="705" t="s">
        <v>49</v>
      </c>
      <c r="I2" s="593" t="s">
        <v>57</v>
      </c>
      <c r="J2" s="706" t="s">
        <v>50</v>
      </c>
      <c r="K2" s="707" t="s">
        <v>51</v>
      </c>
      <c r="L2" s="708" t="s">
        <v>13</v>
      </c>
      <c r="M2" s="596" t="s">
        <v>21</v>
      </c>
      <c r="N2" s="709" t="s">
        <v>15</v>
      </c>
      <c r="O2" s="576" t="s">
        <v>16</v>
      </c>
      <c r="P2" s="598" t="s">
        <v>17</v>
      </c>
    </row>
    <row r="3" customFormat="false" ht="20.5" hidden="false" customHeight="true" outlineLevel="0" collapsed="false">
      <c r="A3" s="26"/>
      <c r="B3" s="710" t="n">
        <v>252</v>
      </c>
      <c r="C3" s="711" t="s">
        <v>18</v>
      </c>
      <c r="D3" s="712"/>
      <c r="E3" s="712"/>
      <c r="F3" s="712"/>
      <c r="G3" s="713"/>
      <c r="H3" s="712"/>
      <c r="I3" s="714"/>
      <c r="J3" s="715"/>
      <c r="K3" s="716"/>
      <c r="L3" s="66"/>
      <c r="M3" s="67"/>
      <c r="N3" s="68"/>
      <c r="O3" s="62"/>
      <c r="P3" s="205"/>
    </row>
    <row r="4" customFormat="false" ht="15" hidden="false" customHeight="false" outlineLevel="0" collapsed="false">
      <c r="A4" s="26" t="n">
        <v>8</v>
      </c>
      <c r="B4" s="717" t="n">
        <v>253</v>
      </c>
      <c r="C4" s="711" t="s">
        <v>18</v>
      </c>
      <c r="D4" s="90" t="n">
        <v>24618.57</v>
      </c>
      <c r="E4" s="90" t="n">
        <v>19346.14</v>
      </c>
      <c r="F4" s="90"/>
      <c r="G4" s="718" t="n">
        <v>17374.76</v>
      </c>
      <c r="H4" s="90"/>
      <c r="I4" s="344" t="n">
        <v>7515</v>
      </c>
      <c r="J4" s="719" t="n">
        <v>15074.13</v>
      </c>
      <c r="K4" s="616"/>
      <c r="L4" s="54" t="n">
        <v>7731.92</v>
      </c>
      <c r="M4" s="55" t="n">
        <f aca="false">SUM(L4)</f>
        <v>7731.92</v>
      </c>
      <c r="N4" s="56"/>
      <c r="O4" s="50"/>
      <c r="P4" s="169" t="n">
        <f aca="false">SUM(D4:O4)</f>
        <v>99392.44</v>
      </c>
    </row>
    <row r="5" customFormat="false" ht="15" hidden="false" customHeight="false" outlineLevel="0" collapsed="false">
      <c r="A5" s="26" t="n">
        <v>8</v>
      </c>
      <c r="B5" s="720" t="n">
        <v>261</v>
      </c>
      <c r="C5" s="711" t="s">
        <v>18</v>
      </c>
      <c r="D5" s="137"/>
      <c r="E5" s="137"/>
      <c r="F5" s="137"/>
      <c r="G5" s="721" t="n">
        <v>17158.56</v>
      </c>
      <c r="H5" s="137"/>
      <c r="I5" s="349" t="n">
        <v>2506.21</v>
      </c>
      <c r="J5" s="722"/>
      <c r="K5" s="613"/>
      <c r="L5" s="32"/>
      <c r="M5" s="33" t="n">
        <f aca="false">SUM(L5)</f>
        <v>0</v>
      </c>
      <c r="N5" s="99"/>
      <c r="O5" s="96"/>
      <c r="P5" s="176" t="n">
        <f aca="false">SUM(F5:O5)</f>
        <v>19664.77</v>
      </c>
    </row>
    <row r="6" customFormat="false" ht="15" hidden="false" customHeight="false" outlineLevel="0" collapsed="false">
      <c r="A6" s="26" t="n">
        <v>8</v>
      </c>
      <c r="B6" s="717" t="n">
        <v>262</v>
      </c>
      <c r="C6" s="711" t="s">
        <v>18</v>
      </c>
      <c r="D6" s="90"/>
      <c r="E6" s="90"/>
      <c r="F6" s="90"/>
      <c r="G6" s="718"/>
      <c r="H6" s="90" t="n">
        <v>1211</v>
      </c>
      <c r="I6" s="344"/>
      <c r="J6" s="719" t="n">
        <v>539</v>
      </c>
      <c r="K6" s="616"/>
      <c r="L6" s="54"/>
      <c r="M6" s="55" t="n">
        <v>2916</v>
      </c>
      <c r="N6" s="56" t="n">
        <v>800</v>
      </c>
      <c r="O6" s="50"/>
      <c r="P6" s="169" t="n">
        <f aca="false">SUM(H6:O6)</f>
        <v>5466</v>
      </c>
    </row>
    <row r="7" customFormat="false" ht="15" hidden="false" customHeight="false" outlineLevel="0" collapsed="false">
      <c r="A7" s="26" t="n">
        <v>8</v>
      </c>
      <c r="B7" s="720" t="n">
        <v>263</v>
      </c>
      <c r="C7" s="711" t="s">
        <v>18</v>
      </c>
      <c r="D7" s="137"/>
      <c r="E7" s="137"/>
      <c r="F7" s="137"/>
      <c r="G7" s="721"/>
      <c r="H7" s="137"/>
      <c r="I7" s="349"/>
      <c r="J7" s="722" t="n">
        <v>8269.06</v>
      </c>
      <c r="K7" s="613"/>
      <c r="L7" s="32"/>
      <c r="M7" s="33" t="n">
        <f aca="false">SUM(L7)</f>
        <v>0</v>
      </c>
      <c r="N7" s="99"/>
      <c r="O7" s="96"/>
      <c r="P7" s="176" t="n">
        <f aca="false">SUM(I7:O7)</f>
        <v>8269.06</v>
      </c>
    </row>
    <row r="8" customFormat="false" ht="21" hidden="false" customHeight="true" outlineLevel="0" collapsed="false">
      <c r="A8" s="26" t="n">
        <v>8</v>
      </c>
      <c r="B8" s="717" t="n">
        <v>264</v>
      </c>
      <c r="C8" s="711" t="s">
        <v>18</v>
      </c>
      <c r="D8" s="90"/>
      <c r="E8" s="90"/>
      <c r="F8" s="90"/>
      <c r="G8" s="718"/>
      <c r="H8" s="90" t="n">
        <v>1129.8</v>
      </c>
      <c r="I8" s="344"/>
      <c r="J8" s="719"/>
      <c r="K8" s="616" t="n">
        <v>1462.5</v>
      </c>
      <c r="L8" s="54"/>
      <c r="M8" s="55" t="n">
        <f aca="false">SUM(L8)</f>
        <v>0</v>
      </c>
      <c r="N8" s="56"/>
      <c r="O8" s="50"/>
      <c r="P8" s="169" t="n">
        <f aca="false">SUM(H8:O8)</f>
        <v>2592.3</v>
      </c>
    </row>
    <row r="9" customFormat="false" ht="15" hidden="false" customHeight="false" outlineLevel="0" collapsed="false">
      <c r="A9" s="26" t="n">
        <v>8</v>
      </c>
      <c r="B9" s="720" t="n">
        <v>269</v>
      </c>
      <c r="C9" s="711" t="s">
        <v>18</v>
      </c>
      <c r="D9" s="137"/>
      <c r="E9" s="137"/>
      <c r="F9" s="137"/>
      <c r="G9" s="721"/>
      <c r="H9" s="137"/>
      <c r="J9" s="722"/>
      <c r="K9" s="613"/>
      <c r="L9" s="32"/>
      <c r="M9" s="33" t="n">
        <v>4491.4</v>
      </c>
      <c r="N9" s="99"/>
      <c r="O9" s="96"/>
      <c r="P9" s="176"/>
    </row>
    <row r="10" customFormat="false" ht="14" hidden="false" customHeight="true" outlineLevel="0" collapsed="false">
      <c r="A10" s="26" t="n">
        <v>8</v>
      </c>
      <c r="B10" s="717" t="n">
        <v>270</v>
      </c>
      <c r="C10" s="113" t="s">
        <v>41</v>
      </c>
      <c r="D10" s="90"/>
      <c r="E10" s="90" t="n">
        <v>2590</v>
      </c>
      <c r="F10" s="90"/>
      <c r="G10" s="718"/>
      <c r="H10" s="90"/>
      <c r="I10" s="344" t="n">
        <v>2927</v>
      </c>
      <c r="J10" s="349"/>
      <c r="K10" s="616"/>
      <c r="L10" s="54"/>
      <c r="M10" s="55" t="n">
        <f aca="false">SUM(L10)</f>
        <v>0</v>
      </c>
      <c r="N10" s="56"/>
      <c r="O10" s="50"/>
      <c r="P10" s="169" t="n">
        <f aca="false">SUM(E10:O10)</f>
        <v>5517</v>
      </c>
    </row>
    <row r="11" customFormat="false" ht="15" hidden="false" customHeight="false" outlineLevel="0" collapsed="false">
      <c r="A11" s="26" t="n">
        <v>8</v>
      </c>
      <c r="B11" s="720" t="n">
        <v>277</v>
      </c>
      <c r="C11" s="711" t="s">
        <v>18</v>
      </c>
      <c r="D11" s="137" t="n">
        <v>1492.26</v>
      </c>
      <c r="E11" s="137" t="n">
        <v>1614.04</v>
      </c>
      <c r="F11" s="137" t="n">
        <v>1500.03</v>
      </c>
      <c r="G11" s="721" t="n">
        <v>1347.35</v>
      </c>
      <c r="H11" s="137" t="n">
        <v>604.31</v>
      </c>
      <c r="I11" s="349" t="n">
        <v>659.52</v>
      </c>
      <c r="J11" s="722"/>
      <c r="K11" s="613"/>
      <c r="L11" s="32" t="n">
        <v>1670</v>
      </c>
      <c r="M11" s="33" t="n">
        <v>2565.6</v>
      </c>
      <c r="N11" s="99"/>
      <c r="O11" s="96"/>
      <c r="P11" s="176" t="n">
        <f aca="false">SUM(D11:O11)</f>
        <v>11453.11</v>
      </c>
    </row>
    <row r="12" customFormat="false" ht="15" hidden="false" customHeight="true" outlineLevel="0" collapsed="false">
      <c r="A12" s="26" t="n">
        <v>8</v>
      </c>
      <c r="B12" s="723" t="n">
        <v>278</v>
      </c>
      <c r="C12" s="711" t="s">
        <v>18</v>
      </c>
      <c r="D12" s="50"/>
      <c r="E12" s="50"/>
      <c r="F12" s="50"/>
      <c r="G12" s="724" t="n">
        <v>12282.5</v>
      </c>
      <c r="H12" s="50"/>
      <c r="I12" s="362" t="n">
        <v>5780</v>
      </c>
      <c r="J12" s="725"/>
      <c r="K12" s="630"/>
      <c r="L12" s="54"/>
      <c r="M12" s="55" t="n">
        <v>3990</v>
      </c>
      <c r="N12" s="56"/>
      <c r="O12" s="50"/>
      <c r="P12" s="169" t="n">
        <f aca="false">SUM(E12:O12)</f>
        <v>22052.5</v>
      </c>
    </row>
    <row r="13" customFormat="false" ht="16.5" hidden="false" customHeight="true" outlineLevel="0" collapsed="false">
      <c r="A13" s="26" t="n">
        <v>8</v>
      </c>
      <c r="B13" s="726" t="n">
        <v>279</v>
      </c>
      <c r="C13" s="711" t="s">
        <v>18</v>
      </c>
      <c r="D13" s="96"/>
      <c r="E13" s="96"/>
      <c r="F13" s="96"/>
      <c r="G13" s="727"/>
      <c r="H13" s="96"/>
      <c r="I13" s="365" t="n">
        <v>2017.5</v>
      </c>
      <c r="J13" s="728"/>
      <c r="K13" s="628"/>
      <c r="L13" s="32"/>
      <c r="M13" s="33" t="n">
        <v>2515.5</v>
      </c>
      <c r="N13" s="99"/>
      <c r="O13" s="96"/>
      <c r="P13" s="176" t="n">
        <f aca="false">SUM(I13:O13)</f>
        <v>4533</v>
      </c>
    </row>
    <row r="14" customFormat="false" ht="13.5" hidden="false" customHeight="true" outlineLevel="0" collapsed="false">
      <c r="A14" s="26" t="n">
        <v>8</v>
      </c>
      <c r="B14" s="723" t="n">
        <v>280</v>
      </c>
      <c r="C14" s="113" t="s">
        <v>18</v>
      </c>
      <c r="D14" s="50"/>
      <c r="E14" s="50"/>
      <c r="F14" s="50"/>
      <c r="G14" s="724"/>
      <c r="H14" s="50"/>
      <c r="I14" s="729" t="n">
        <v>1183.6</v>
      </c>
      <c r="J14" s="725"/>
      <c r="K14" s="630"/>
      <c r="L14" s="54"/>
      <c r="M14" s="55" t="n">
        <v>1930.5</v>
      </c>
      <c r="N14" s="56"/>
      <c r="O14" s="50"/>
      <c r="P14" s="169" t="n">
        <f aca="false">SUM(I14:O14)</f>
        <v>3114.1</v>
      </c>
    </row>
    <row r="15" customFormat="false" ht="22.5" hidden="false" customHeight="true" outlineLevel="0" collapsed="false">
      <c r="A15" s="26" t="n">
        <v>8</v>
      </c>
      <c r="B15" s="730" t="n">
        <v>281</v>
      </c>
      <c r="C15" s="711" t="s">
        <v>18</v>
      </c>
      <c r="D15" s="96"/>
      <c r="E15" s="96"/>
      <c r="F15" s="96"/>
      <c r="G15" s="727"/>
      <c r="H15" s="96"/>
      <c r="I15" s="731"/>
      <c r="J15" s="728"/>
      <c r="K15" s="628"/>
      <c r="L15" s="32"/>
      <c r="M15" s="33" t="n">
        <f aca="false">SUM(L15)</f>
        <v>0</v>
      </c>
      <c r="N15" s="99"/>
      <c r="O15" s="96"/>
      <c r="P15" s="176"/>
    </row>
    <row r="16" customFormat="false" ht="15" hidden="false" customHeight="false" outlineLevel="0" collapsed="false">
      <c r="A16" s="26" t="n">
        <v>8</v>
      </c>
      <c r="B16" s="568" t="n">
        <v>282</v>
      </c>
      <c r="C16" s="711" t="s">
        <v>18</v>
      </c>
      <c r="D16" s="50"/>
      <c r="E16" s="50"/>
      <c r="F16" s="50"/>
      <c r="G16" s="724"/>
      <c r="H16" s="50"/>
      <c r="I16" s="362" t="n">
        <v>19368</v>
      </c>
      <c r="J16" s="725"/>
      <c r="K16" s="56"/>
      <c r="L16" s="54"/>
      <c r="M16" s="55" t="n">
        <f aca="false">SUM(L16)</f>
        <v>0</v>
      </c>
      <c r="N16" s="56"/>
      <c r="O16" s="50"/>
      <c r="P16" s="169" t="n">
        <f aca="false">SUM(I16:O16)</f>
        <v>19368</v>
      </c>
    </row>
    <row r="17" customFormat="false" ht="15" hidden="false" customHeight="false" outlineLevel="0" collapsed="false">
      <c r="A17" s="26" t="n">
        <v>8</v>
      </c>
      <c r="B17" s="730" t="n">
        <v>283</v>
      </c>
      <c r="C17" s="711" t="s">
        <v>18</v>
      </c>
      <c r="D17" s="96"/>
      <c r="E17" s="96"/>
      <c r="F17" s="96"/>
      <c r="G17" s="727"/>
      <c r="H17" s="96"/>
      <c r="I17" s="365"/>
      <c r="J17" s="728"/>
      <c r="K17" s="99"/>
      <c r="L17" s="32"/>
      <c r="M17" s="33" t="n">
        <f aca="false">SUM(L17)</f>
        <v>0</v>
      </c>
      <c r="N17" s="99"/>
      <c r="O17" s="96"/>
      <c r="P17" s="176"/>
    </row>
    <row r="18" customFormat="false" ht="15" hidden="false" customHeight="false" outlineLevel="0" collapsed="false">
      <c r="A18" s="26" t="n">
        <v>8</v>
      </c>
      <c r="B18" s="568" t="n">
        <v>284</v>
      </c>
      <c r="C18" s="711" t="s">
        <v>18</v>
      </c>
      <c r="D18" s="50"/>
      <c r="E18" s="50"/>
      <c r="F18" s="50"/>
      <c r="G18" s="724"/>
      <c r="H18" s="50"/>
      <c r="I18" s="362"/>
      <c r="J18" s="725"/>
      <c r="K18" s="56"/>
      <c r="L18" s="54"/>
      <c r="M18" s="55" t="n">
        <f aca="false">SUM(L18)</f>
        <v>0</v>
      </c>
      <c r="N18" s="56"/>
      <c r="O18" s="50"/>
      <c r="P18" s="169"/>
    </row>
    <row r="19" customFormat="false" ht="15" hidden="false" customHeight="false" outlineLevel="0" collapsed="false">
      <c r="A19" s="26" t="n">
        <v>8</v>
      </c>
      <c r="B19" s="730" t="s">
        <v>102</v>
      </c>
      <c r="C19" s="711" t="s">
        <v>18</v>
      </c>
      <c r="D19" s="96"/>
      <c r="E19" s="96"/>
      <c r="F19" s="96"/>
      <c r="G19" s="727"/>
      <c r="H19" s="96"/>
      <c r="I19" s="365"/>
      <c r="J19" s="728" t="n">
        <v>505</v>
      </c>
      <c r="K19" s="99"/>
      <c r="L19" s="32"/>
      <c r="M19" s="33" t="n">
        <v>640</v>
      </c>
      <c r="N19" s="99" t="n">
        <v>4603.95</v>
      </c>
      <c r="O19" s="96"/>
      <c r="P19" s="176" t="n">
        <f aca="false">SUM(J19:O19)</f>
        <v>5748.95</v>
      </c>
    </row>
    <row r="20" customFormat="false" ht="15" hidden="false" customHeight="false" outlineLevel="0" collapsed="false">
      <c r="A20" s="26" t="n">
        <v>8</v>
      </c>
      <c r="B20" s="568" t="n">
        <v>285</v>
      </c>
      <c r="C20" s="711" t="s">
        <v>18</v>
      </c>
      <c r="D20" s="50"/>
      <c r="E20" s="50"/>
      <c r="F20" s="50"/>
      <c r="G20" s="724"/>
      <c r="H20" s="50"/>
      <c r="I20" s="362" t="n">
        <v>1976</v>
      </c>
      <c r="J20" s="725"/>
      <c r="K20" s="56"/>
      <c r="L20" s="54"/>
      <c r="M20" s="55" t="n">
        <f aca="false">SUM(L20)</f>
        <v>0</v>
      </c>
      <c r="N20" s="56"/>
      <c r="O20" s="50"/>
      <c r="P20" s="169" t="n">
        <f aca="false">SUM(I20:O20)</f>
        <v>1976</v>
      </c>
    </row>
    <row r="21" customFormat="false" ht="15" hidden="false" customHeight="false" outlineLevel="0" collapsed="false">
      <c r="A21" s="26" t="n">
        <v>8</v>
      </c>
      <c r="B21" s="730" t="n">
        <v>286</v>
      </c>
      <c r="C21" s="711" t="s">
        <v>18</v>
      </c>
      <c r="D21" s="96"/>
      <c r="E21" s="96"/>
      <c r="F21" s="96"/>
      <c r="G21" s="727"/>
      <c r="H21" s="96"/>
      <c r="I21" s="365"/>
      <c r="J21" s="728" t="n">
        <v>269</v>
      </c>
      <c r="K21" s="99"/>
      <c r="L21" s="32"/>
      <c r="M21" s="33" t="n">
        <f aca="false">SUM(L21)</f>
        <v>0</v>
      </c>
      <c r="N21" s="99"/>
      <c r="O21" s="96"/>
      <c r="P21" s="176" t="n">
        <f aca="false">SUM(I21:O21)</f>
        <v>269</v>
      </c>
    </row>
    <row r="22" customFormat="false" ht="15" hidden="false" customHeight="false" outlineLevel="0" collapsed="false">
      <c r="A22" s="26" t="n">
        <v>8</v>
      </c>
      <c r="B22" s="568" t="n">
        <v>287</v>
      </c>
      <c r="C22" s="711" t="s">
        <v>18</v>
      </c>
      <c r="D22" s="50"/>
      <c r="E22" s="50"/>
      <c r="F22" s="50"/>
      <c r="G22" s="724" t="n">
        <v>418</v>
      </c>
      <c r="H22" s="50"/>
      <c r="I22" s="362"/>
      <c r="J22" s="725"/>
      <c r="K22" s="56" t="n">
        <v>2804</v>
      </c>
      <c r="L22" s="54"/>
      <c r="M22" s="55" t="n">
        <f aca="false">SUM(L22)</f>
        <v>0</v>
      </c>
      <c r="N22" s="56"/>
      <c r="O22" s="50"/>
      <c r="P22" s="169" t="n">
        <f aca="false">SUM(G22:O22)</f>
        <v>3222</v>
      </c>
    </row>
    <row r="23" customFormat="false" ht="15" hidden="false" customHeight="false" outlineLevel="0" collapsed="false">
      <c r="A23" s="26" t="n">
        <v>8</v>
      </c>
      <c r="B23" s="730" t="n">
        <v>288</v>
      </c>
      <c r="C23" s="711" t="s">
        <v>18</v>
      </c>
      <c r="D23" s="96"/>
      <c r="E23" s="96"/>
      <c r="F23" s="96"/>
      <c r="G23" s="727"/>
      <c r="H23" s="96"/>
      <c r="I23" s="365"/>
      <c r="J23" s="728"/>
      <c r="K23" s="99"/>
      <c r="L23" s="32"/>
      <c r="M23" s="33" t="n">
        <v>239.85</v>
      </c>
      <c r="N23" s="99"/>
      <c r="O23" s="96"/>
      <c r="P23" s="176" t="n">
        <f aca="false">SUM(D23:O23)</f>
        <v>239.85</v>
      </c>
    </row>
    <row r="24" customFormat="false" ht="15" hidden="false" customHeight="false" outlineLevel="0" collapsed="false">
      <c r="A24" s="26" t="n">
        <v>8</v>
      </c>
      <c r="B24" s="568" t="s">
        <v>103</v>
      </c>
      <c r="C24" s="711" t="s">
        <v>18</v>
      </c>
      <c r="D24" s="96"/>
      <c r="E24" s="50"/>
      <c r="F24" s="50"/>
      <c r="G24" s="724"/>
      <c r="H24" s="50" t="n">
        <v>4018.86</v>
      </c>
      <c r="I24" s="362"/>
      <c r="J24" s="725"/>
      <c r="K24" s="56"/>
      <c r="L24" s="54"/>
      <c r="M24" s="55" t="n">
        <f aca="false">SUM(L24)</f>
        <v>0</v>
      </c>
      <c r="N24" s="56"/>
      <c r="O24" s="50"/>
      <c r="P24" s="169" t="n">
        <f aca="false">SUM(D24:O24)</f>
        <v>4018.86</v>
      </c>
    </row>
    <row r="25" customFormat="false" ht="14.5" hidden="false" customHeight="false" outlineLevel="0" collapsed="false">
      <c r="A25" s="48" t="n">
        <v>8</v>
      </c>
      <c r="B25" s="568"/>
      <c r="C25" s="105"/>
      <c r="D25" s="50"/>
      <c r="E25" s="50"/>
      <c r="F25" s="50"/>
      <c r="G25" s="724"/>
      <c r="H25" s="50"/>
      <c r="I25" s="362"/>
      <c r="J25" s="725"/>
      <c r="K25" s="56"/>
      <c r="L25" s="54"/>
      <c r="M25" s="55" t="n">
        <f aca="false">SUM(L25)</f>
        <v>0</v>
      </c>
      <c r="N25" s="56"/>
      <c r="O25" s="50"/>
      <c r="P25" s="169"/>
    </row>
    <row r="26" customFormat="false" ht="14.5" hidden="false" customHeight="false" outlineLevel="0" collapsed="false">
      <c r="A26" s="732"/>
      <c r="B26" s="587"/>
      <c r="C26" s="733"/>
      <c r="D26" s="152"/>
      <c r="E26" s="152"/>
      <c r="F26" s="152"/>
      <c r="G26" s="734"/>
      <c r="H26" s="152"/>
      <c r="I26" s="735"/>
      <c r="J26" s="736"/>
      <c r="K26" s="157"/>
      <c r="L26" s="155"/>
      <c r="M26" s="156" t="n">
        <f aca="false">SUM(L26)</f>
        <v>0</v>
      </c>
      <c r="N26" s="157"/>
      <c r="O26" s="152"/>
      <c r="P26" s="377"/>
    </row>
    <row r="27" customFormat="false" ht="15" hidden="false" customHeight="false" outlineLevel="0" collapsed="false">
      <c r="A27" s="278"/>
      <c r="B27" s="152"/>
      <c r="C27" s="151"/>
      <c r="D27" s="152"/>
      <c r="E27" s="152"/>
      <c r="F27" s="152"/>
      <c r="G27" s="734"/>
      <c r="H27" s="152"/>
      <c r="I27" s="735"/>
      <c r="J27" s="736"/>
      <c r="K27" s="157"/>
      <c r="L27" s="155"/>
      <c r="M27" s="156" t="n">
        <f aca="false">SUM(L27)</f>
        <v>0</v>
      </c>
      <c r="N27" s="157"/>
      <c r="O27" s="152"/>
      <c r="P27" s="377"/>
    </row>
    <row r="28" customFormat="false" ht="14.5" hidden="false" customHeight="false" outlineLevel="0" collapsed="false">
      <c r="A28" s="102"/>
      <c r="B28" s="50"/>
      <c r="C28" s="91"/>
      <c r="D28" s="50"/>
      <c r="E28" s="50"/>
      <c r="F28" s="50"/>
      <c r="G28" s="134"/>
      <c r="H28" s="50"/>
      <c r="I28" s="362"/>
      <c r="J28" s="725"/>
      <c r="K28" s="56"/>
      <c r="L28" s="54"/>
      <c r="M28" s="55" t="n">
        <f aca="false">SUM(L28)</f>
        <v>0</v>
      </c>
      <c r="N28" s="56"/>
      <c r="O28" s="50"/>
      <c r="P28" s="169"/>
    </row>
    <row r="29" customFormat="false" ht="15" hidden="false" customHeight="false" outlineLevel="0" collapsed="false">
      <c r="A29" s="737"/>
      <c r="B29" s="68"/>
      <c r="C29" s="738"/>
      <c r="D29" s="62" t="n">
        <f aca="false">SUM(D3:D28)</f>
        <v>26110.83</v>
      </c>
      <c r="E29" s="62" t="n">
        <f aca="false">SUM(E4:E28)</f>
        <v>23550.18</v>
      </c>
      <c r="F29" s="62" t="n">
        <f aca="false">SUM(F4:F28)</f>
        <v>1500.03</v>
      </c>
      <c r="G29" s="163" t="n">
        <f aca="false">SUM(G3:G28)</f>
        <v>48581.17</v>
      </c>
      <c r="H29" s="35" t="n">
        <f aca="false">SUM(H4:H28)</f>
        <v>6963.97</v>
      </c>
      <c r="I29" s="367" t="n">
        <f aca="false">SUM(I3:I28)</f>
        <v>43932.83</v>
      </c>
      <c r="J29" s="739" t="n">
        <f aca="false">SUM(J3:J28)</f>
        <v>24656.19</v>
      </c>
      <c r="K29" s="68" t="n">
        <f aca="false">SUM(K3:K28)</f>
        <v>4266.5</v>
      </c>
      <c r="L29" s="66" t="n">
        <f aca="false">SUM(L3:L28)</f>
        <v>9401.92</v>
      </c>
      <c r="M29" s="67" t="n">
        <f aca="false">SUM(L29)</f>
        <v>9401.92</v>
      </c>
      <c r="N29" s="68"/>
      <c r="O29" s="62"/>
      <c r="P29" s="205" t="n">
        <f aca="false">SUM(P4:P28)</f>
        <v>216896.94</v>
      </c>
    </row>
    <row r="30" customFormat="false" ht="14.5" hidden="false" customHeight="false" outlineLevel="0" collapsed="false">
      <c r="A30" s="635"/>
      <c r="B30" s="73"/>
      <c r="C30" s="636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4.5" hidden="false" customHeight="false" outlineLevel="0" collapsed="false">
      <c r="A31" s="740"/>
      <c r="B31" s="75"/>
      <c r="C31" s="72"/>
      <c r="D31" s="71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5" hidden="false" customHeight="false" outlineLevel="0" collapsed="false">
      <c r="A32" s="740"/>
      <c r="B32" s="75"/>
      <c r="C32" s="74"/>
      <c r="D32" s="7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</row>
    <row r="33" customFormat="false" ht="14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7.07"/>
    <col collapsed="false" customWidth="true" hidden="false" outlineLevel="0" max="3" min="3" style="0" width="4.52"/>
    <col collapsed="false" customWidth="true" hidden="false" outlineLevel="0" max="4" min="4" style="0" width="6.25"/>
    <col collapsed="false" customWidth="true" hidden="false" outlineLevel="0" max="5" min="5" style="0" width="7.34"/>
    <col collapsed="false" customWidth="true" hidden="false" outlineLevel="0" max="6" min="6" style="0" width="8.43"/>
    <col collapsed="false" customWidth="true" hidden="false" outlineLevel="0" max="7" min="7" style="0" width="6.43"/>
    <col collapsed="false" customWidth="true" hidden="false" outlineLevel="0" max="8" min="8" style="0" width="6.34"/>
    <col collapsed="false" customWidth="true" hidden="false" outlineLevel="0" max="9" min="9" style="0" width="6.43"/>
    <col collapsed="false" customWidth="true" hidden="false" outlineLevel="0" max="10" min="10" style="0" width="7.52"/>
    <col collapsed="false" customWidth="true" hidden="false" outlineLevel="0" max="11" min="11" style="0" width="6.34"/>
    <col collapsed="false" customWidth="true" hidden="false" outlineLevel="0" max="12" min="12" style="0" width="6.98"/>
    <col collapsed="false" customWidth="true" hidden="false" outlineLevel="0" max="13" min="13" style="0" width="6.61"/>
    <col collapsed="false" customWidth="true" hidden="false" outlineLevel="0" max="14" min="14" style="0" width="5.34"/>
    <col collapsed="false" customWidth="true" hidden="false" outlineLevel="0" max="15" min="15" style="0" width="7.34"/>
    <col collapsed="false" customWidth="true" hidden="false" outlineLevel="0" max="16" min="16" style="0" width="8.8"/>
  </cols>
  <sheetData>
    <row r="1" customFormat="false" ht="15" hidden="false" customHeight="false" outlineLevel="0" collapsed="false">
      <c r="A1" s="0" t="s">
        <v>32</v>
      </c>
      <c r="C1" s="0" t="n">
        <v>7</v>
      </c>
      <c r="D1" s="0" t="s">
        <v>104</v>
      </c>
      <c r="G1" s="0" t="s">
        <v>105</v>
      </c>
    </row>
    <row r="2" customFormat="false" ht="53" hidden="false" customHeight="false" outlineLevel="0" collapsed="false">
      <c r="A2" s="3" t="s">
        <v>3</v>
      </c>
      <c r="B2" s="3" t="s">
        <v>4</v>
      </c>
      <c r="C2" s="384"/>
      <c r="D2" s="450" t="s">
        <v>26</v>
      </c>
      <c r="E2" s="741" t="s">
        <v>6</v>
      </c>
      <c r="F2" s="742" t="s">
        <v>7</v>
      </c>
      <c r="G2" s="569" t="s">
        <v>8</v>
      </c>
      <c r="H2" s="569" t="s">
        <v>9</v>
      </c>
      <c r="I2" s="82" t="s">
        <v>10</v>
      </c>
      <c r="J2" s="743" t="s">
        <v>11</v>
      </c>
      <c r="K2" s="592" t="s">
        <v>12</v>
      </c>
      <c r="L2" s="640" t="s">
        <v>13</v>
      </c>
      <c r="M2" s="574" t="s">
        <v>14</v>
      </c>
      <c r="N2" s="575" t="s">
        <v>15</v>
      </c>
      <c r="O2" s="576" t="s">
        <v>16</v>
      </c>
      <c r="P2" s="598" t="s">
        <v>17</v>
      </c>
      <c r="Q2" s="75"/>
    </row>
    <row r="3" customFormat="false" ht="15" hidden="false" customHeight="false" outlineLevel="0" collapsed="false">
      <c r="A3" s="383"/>
      <c r="B3" s="577"/>
      <c r="C3" s="599"/>
      <c r="D3" s="600"/>
      <c r="E3" s="166"/>
      <c r="F3" s="644"/>
      <c r="G3" s="600"/>
      <c r="H3" s="644"/>
      <c r="I3" s="599"/>
      <c r="J3" s="744"/>
      <c r="K3" s="745"/>
      <c r="L3" s="746"/>
      <c r="M3" s="237"/>
      <c r="N3" s="250"/>
      <c r="O3" s="481"/>
      <c r="P3" s="277" t="s">
        <v>18</v>
      </c>
    </row>
    <row r="4" customFormat="false" ht="22" hidden="false" customHeight="false" outlineLevel="0" collapsed="false">
      <c r="A4" s="48" t="n">
        <v>7</v>
      </c>
      <c r="B4" s="214" t="n">
        <v>222</v>
      </c>
      <c r="C4" s="215" t="s">
        <v>18</v>
      </c>
      <c r="D4" s="215"/>
      <c r="E4" s="216"/>
      <c r="F4" s="215"/>
      <c r="G4" s="216"/>
      <c r="H4" s="216"/>
      <c r="I4" s="216"/>
      <c r="J4" s="747"/>
      <c r="K4" s="748"/>
      <c r="L4" s="41"/>
      <c r="M4" s="42"/>
      <c r="N4" s="34"/>
      <c r="O4" s="35"/>
      <c r="P4" s="35"/>
    </row>
    <row r="5" customFormat="false" ht="22.5" hidden="false" customHeight="false" outlineLevel="0" collapsed="false">
      <c r="A5" s="310" t="n">
        <v>7</v>
      </c>
      <c r="B5" s="214" t="n">
        <v>234</v>
      </c>
      <c r="C5" s="215" t="s">
        <v>18</v>
      </c>
      <c r="D5" s="215"/>
      <c r="E5" s="37"/>
      <c r="F5" s="37"/>
      <c r="G5" s="37"/>
      <c r="H5" s="37"/>
      <c r="I5" s="37"/>
      <c r="J5" s="749" t="n">
        <v>1076</v>
      </c>
      <c r="K5" s="750"/>
      <c r="L5" s="41"/>
      <c r="M5" s="42"/>
      <c r="N5" s="34"/>
      <c r="O5" s="35"/>
      <c r="P5" s="35" t="n">
        <f aca="false">SUM(J5:O5)</f>
        <v>1076</v>
      </c>
    </row>
    <row r="6" customFormat="false" ht="22" hidden="false" customHeight="false" outlineLevel="0" collapsed="false">
      <c r="A6" s="48" t="n">
        <v>7</v>
      </c>
      <c r="B6" s="214" t="n">
        <v>235</v>
      </c>
      <c r="C6" s="215" t="s">
        <v>18</v>
      </c>
      <c r="D6" s="43"/>
      <c r="E6" s="37"/>
      <c r="F6" s="37"/>
      <c r="G6" s="37"/>
      <c r="H6" s="37"/>
      <c r="I6" s="37"/>
      <c r="J6" s="749"/>
      <c r="K6" s="750"/>
      <c r="L6" s="41"/>
      <c r="M6" s="42"/>
      <c r="N6" s="34"/>
      <c r="O6" s="35"/>
      <c r="P6" s="35"/>
    </row>
    <row r="7" customFormat="false" ht="22" hidden="false" customHeight="false" outlineLevel="0" collapsed="false">
      <c r="A7" s="310" t="n">
        <v>7</v>
      </c>
      <c r="B7" s="214" t="n">
        <v>236</v>
      </c>
      <c r="C7" s="215" t="s">
        <v>18</v>
      </c>
      <c r="D7" s="43"/>
      <c r="E7" s="37"/>
      <c r="F7" s="37"/>
      <c r="G7" s="37"/>
      <c r="H7" s="37"/>
      <c r="I7" s="37"/>
      <c r="J7" s="749" t="n">
        <v>129.12</v>
      </c>
      <c r="K7" s="750"/>
      <c r="L7" s="41"/>
      <c r="M7" s="42" t="n">
        <v>204.75</v>
      </c>
      <c r="N7" s="34" t="n">
        <v>819</v>
      </c>
      <c r="O7" s="35"/>
      <c r="P7" s="35" t="n">
        <f aca="false">SUM(J7:O7)</f>
        <v>1152.87</v>
      </c>
    </row>
    <row r="8" customFormat="false" ht="15" hidden="false" customHeight="false" outlineLevel="0" collapsed="false">
      <c r="A8" s="732"/>
      <c r="B8" s="214"/>
      <c r="C8" s="43" t="s">
        <v>18</v>
      </c>
      <c r="D8" s="43"/>
      <c r="E8" s="37"/>
      <c r="F8" s="37"/>
      <c r="G8" s="37"/>
      <c r="H8" s="37"/>
      <c r="I8" s="37"/>
      <c r="J8" s="749"/>
      <c r="K8" s="750"/>
      <c r="L8" s="41"/>
      <c r="M8" s="42"/>
      <c r="N8" s="34"/>
      <c r="O8" s="35"/>
      <c r="P8" s="35"/>
    </row>
    <row r="9" customFormat="false" ht="16" hidden="false" customHeight="true" outlineLevel="0" collapsed="false">
      <c r="A9" s="48" t="n">
        <v>7</v>
      </c>
      <c r="B9" s="214" t="n">
        <v>237</v>
      </c>
      <c r="C9" s="215" t="s">
        <v>18</v>
      </c>
      <c r="D9" s="43"/>
      <c r="E9" s="37"/>
      <c r="F9" s="37"/>
      <c r="G9" s="37"/>
      <c r="H9" s="37"/>
      <c r="I9" s="37"/>
      <c r="J9" s="749"/>
      <c r="K9" s="750"/>
      <c r="L9" s="41"/>
      <c r="M9" s="42"/>
      <c r="N9" s="34"/>
      <c r="O9" s="35"/>
      <c r="P9" s="35"/>
    </row>
    <row r="10" customFormat="false" ht="15" hidden="false" customHeight="false" outlineLevel="0" collapsed="false">
      <c r="A10" s="58"/>
      <c r="B10" s="214"/>
      <c r="C10" s="43" t="s">
        <v>18</v>
      </c>
      <c r="D10" s="43"/>
      <c r="E10" s="37"/>
      <c r="F10" s="37"/>
      <c r="G10" s="37"/>
      <c r="H10" s="37"/>
      <c r="I10" s="37"/>
      <c r="J10" s="749"/>
      <c r="K10" s="750"/>
      <c r="L10" s="41"/>
      <c r="M10" s="42"/>
      <c r="N10" s="34"/>
      <c r="O10" s="35"/>
      <c r="P10" s="35"/>
    </row>
    <row r="11" customFormat="false" ht="14" hidden="false" customHeight="true" outlineLevel="0" collapsed="false">
      <c r="A11" s="310" t="n">
        <v>7</v>
      </c>
      <c r="B11" s="214" t="s">
        <v>23</v>
      </c>
      <c r="C11" s="215" t="s">
        <v>18</v>
      </c>
      <c r="D11" s="43"/>
      <c r="E11" s="37"/>
      <c r="F11" s="37"/>
      <c r="G11" s="37"/>
      <c r="H11" s="37"/>
      <c r="I11" s="37"/>
      <c r="J11" s="749"/>
      <c r="K11" s="750"/>
      <c r="L11" s="41"/>
      <c r="M11" s="42"/>
      <c r="N11" s="34"/>
      <c r="O11" s="35"/>
      <c r="P11" s="35"/>
    </row>
    <row r="12" customFormat="false" ht="14" hidden="false" customHeight="true" outlineLevel="0" collapsed="false">
      <c r="A12" s="48" t="n">
        <v>7</v>
      </c>
      <c r="B12" s="214" t="n">
        <v>238</v>
      </c>
      <c r="C12" s="215" t="s">
        <v>18</v>
      </c>
      <c r="D12" s="43"/>
      <c r="E12" s="37"/>
      <c r="F12" s="37"/>
      <c r="G12" s="37"/>
      <c r="H12" s="37"/>
      <c r="I12" s="37"/>
      <c r="J12" s="749"/>
      <c r="K12" s="750"/>
      <c r="L12" s="41"/>
      <c r="M12" s="42"/>
      <c r="N12" s="34"/>
      <c r="O12" s="35"/>
      <c r="P12" s="35"/>
    </row>
    <row r="13" customFormat="false" ht="22.5" hidden="false" customHeight="false" outlineLevel="0" collapsed="false">
      <c r="A13" s="310" t="n">
        <v>7</v>
      </c>
      <c r="B13" s="214" t="n">
        <v>239</v>
      </c>
      <c r="C13" s="215" t="s">
        <v>18</v>
      </c>
      <c r="D13" s="43"/>
      <c r="E13" s="43"/>
      <c r="F13" s="37"/>
      <c r="G13" s="37"/>
      <c r="H13" s="37"/>
      <c r="I13" s="37" t="n">
        <v>9898.75</v>
      </c>
      <c r="J13" s="749" t="n">
        <v>4905.28</v>
      </c>
      <c r="K13" s="750"/>
      <c r="L13" s="41"/>
      <c r="M13" s="42"/>
      <c r="N13" s="34"/>
      <c r="O13" s="35"/>
      <c r="P13" s="35" t="n">
        <f aca="false">SUM(I13:O13)</f>
        <v>14804.03</v>
      </c>
    </row>
    <row r="14" customFormat="false" ht="22" hidden="false" customHeight="false" outlineLevel="0" collapsed="false">
      <c r="A14" s="48" t="n">
        <v>7</v>
      </c>
      <c r="B14" s="214" t="s">
        <v>106</v>
      </c>
      <c r="C14" s="215" t="s">
        <v>18</v>
      </c>
      <c r="D14" s="43"/>
      <c r="E14" s="37" t="n">
        <v>9756</v>
      </c>
      <c r="F14" s="37"/>
      <c r="G14" s="37"/>
      <c r="H14" s="37"/>
      <c r="I14" s="37" t="n">
        <v>9756</v>
      </c>
      <c r="J14" s="749" t="n">
        <v>22500</v>
      </c>
      <c r="K14" s="750"/>
      <c r="L14" s="41"/>
      <c r="M14" s="42"/>
      <c r="N14" s="34"/>
      <c r="O14" s="35"/>
      <c r="P14" s="35" t="n">
        <f aca="false">SUM(E14:O14)</f>
        <v>42012</v>
      </c>
    </row>
    <row r="15" customFormat="false" ht="22.5" hidden="false" customHeight="false" outlineLevel="0" collapsed="false">
      <c r="A15" s="310" t="n">
        <v>7</v>
      </c>
      <c r="B15" s="214" t="s">
        <v>107</v>
      </c>
      <c r="C15" s="215" t="s">
        <v>18</v>
      </c>
      <c r="D15" s="43"/>
      <c r="E15" s="35"/>
      <c r="F15" s="35"/>
      <c r="G15" s="35"/>
      <c r="H15" s="35"/>
      <c r="I15" s="35"/>
      <c r="J15" s="280"/>
      <c r="K15" s="34" t="n">
        <v>57374</v>
      </c>
      <c r="L15" s="41"/>
      <c r="M15" s="42"/>
      <c r="N15" s="34"/>
      <c r="O15" s="35"/>
      <c r="P15" s="35" t="n">
        <f aca="false">SUM(J15:O15)</f>
        <v>57374</v>
      </c>
    </row>
    <row r="16" customFormat="false" ht="15" hidden="false" customHeight="true" outlineLevel="0" collapsed="false">
      <c r="A16" s="48" t="n">
        <v>7</v>
      </c>
      <c r="B16" s="226" t="n">
        <v>244</v>
      </c>
      <c r="C16" s="215" t="s">
        <v>18</v>
      </c>
      <c r="D16" s="35"/>
      <c r="E16" s="35"/>
      <c r="F16" s="35"/>
      <c r="G16" s="35"/>
      <c r="H16" s="35"/>
      <c r="I16" s="35"/>
      <c r="J16" s="280"/>
      <c r="K16" s="34"/>
      <c r="L16" s="41"/>
      <c r="M16" s="42"/>
      <c r="N16" s="34"/>
      <c r="O16" s="35"/>
      <c r="P16" s="35"/>
    </row>
    <row r="17" customFormat="false" ht="13" hidden="false" customHeight="true" outlineLevel="0" collapsed="false">
      <c r="A17" s="310" t="n">
        <v>7</v>
      </c>
      <c r="B17" s="35" t="s">
        <v>108</v>
      </c>
      <c r="C17" s="215" t="s">
        <v>18</v>
      </c>
      <c r="D17" s="35"/>
      <c r="E17" s="35" t="n">
        <v>10000</v>
      </c>
      <c r="F17" s="35" t="n">
        <v>10000</v>
      </c>
      <c r="G17" s="35"/>
      <c r="H17" s="35"/>
      <c r="I17" s="35" t="n">
        <v>10000</v>
      </c>
      <c r="J17" s="280" t="n">
        <v>4000</v>
      </c>
      <c r="K17" s="34"/>
      <c r="L17" s="41"/>
      <c r="M17" s="42"/>
      <c r="N17" s="34"/>
      <c r="O17" s="35"/>
      <c r="P17" s="35" t="n">
        <f aca="false">SUM(E17:O17)</f>
        <v>34000</v>
      </c>
    </row>
    <row r="18" customFormat="false" ht="15" hidden="false" customHeight="false" outlineLevel="0" collapsed="false">
      <c r="A18" s="732"/>
      <c r="B18" s="35"/>
      <c r="C18" s="43" t="s">
        <v>18</v>
      </c>
      <c r="D18" s="35"/>
      <c r="E18" s="35"/>
      <c r="F18" s="35"/>
      <c r="G18" s="35"/>
      <c r="H18" s="35"/>
      <c r="I18" s="35"/>
      <c r="J18" s="280"/>
      <c r="K18" s="34"/>
      <c r="L18" s="41"/>
      <c r="M18" s="42"/>
      <c r="N18" s="34"/>
      <c r="O18" s="35"/>
      <c r="P18" s="35"/>
    </row>
    <row r="19" customFormat="false" ht="16" hidden="false" customHeight="true" outlineLevel="0" collapsed="false">
      <c r="A19" s="48" t="n">
        <v>7</v>
      </c>
      <c r="B19" s="35" t="n">
        <v>245</v>
      </c>
      <c r="C19" s="215" t="s">
        <v>18</v>
      </c>
      <c r="D19" s="35"/>
      <c r="E19" s="35"/>
      <c r="F19" s="35"/>
      <c r="G19" s="35"/>
      <c r="H19" s="35"/>
      <c r="I19" s="35"/>
      <c r="J19" s="280"/>
      <c r="K19" s="34"/>
      <c r="L19" s="41" t="n">
        <v>351</v>
      </c>
      <c r="M19" s="42"/>
      <c r="N19" s="34"/>
      <c r="O19" s="35"/>
      <c r="P19" s="35" t="n">
        <f aca="false">SUM(M19:O19)</f>
        <v>0</v>
      </c>
    </row>
    <row r="20" customFormat="false" ht="15.5" hidden="false" customHeight="true" outlineLevel="0" collapsed="false">
      <c r="A20" s="310" t="n">
        <v>7</v>
      </c>
      <c r="B20" s="35" t="s">
        <v>109</v>
      </c>
      <c r="C20" s="215" t="s">
        <v>41</v>
      </c>
      <c r="D20" s="35"/>
      <c r="E20" s="35"/>
      <c r="F20" s="35"/>
      <c r="G20" s="35"/>
      <c r="H20" s="35" t="n">
        <v>2436.5</v>
      </c>
      <c r="I20" s="35"/>
      <c r="J20" s="280"/>
      <c r="K20" s="34" t="n">
        <v>3119</v>
      </c>
      <c r="L20" s="41" t="n">
        <v>4065</v>
      </c>
      <c r="M20" s="42" t="n">
        <v>2883.5</v>
      </c>
      <c r="N20" s="34"/>
      <c r="O20" s="35"/>
      <c r="P20" s="35" t="n">
        <f aca="false">SUM(H20:O20)</f>
        <v>12504</v>
      </c>
    </row>
    <row r="21" customFormat="false" ht="22" hidden="false" customHeight="false" outlineLevel="0" collapsed="false">
      <c r="A21" s="48" t="n">
        <v>7</v>
      </c>
      <c r="B21" s="35" t="n">
        <v>246</v>
      </c>
      <c r="C21" s="215" t="s">
        <v>18</v>
      </c>
      <c r="D21" s="35"/>
      <c r="E21" s="35"/>
      <c r="F21" s="35"/>
      <c r="G21" s="35"/>
      <c r="H21" s="35"/>
      <c r="I21" s="35"/>
      <c r="J21" s="280"/>
      <c r="K21" s="34"/>
      <c r="L21" s="41"/>
      <c r="M21" s="42"/>
      <c r="N21" s="34"/>
      <c r="O21" s="35"/>
      <c r="P21" s="35" t="n">
        <f aca="false">SUM(F21:O21)</f>
        <v>0</v>
      </c>
    </row>
    <row r="22" customFormat="false" ht="22.5" hidden="false" customHeight="false" outlineLevel="0" collapsed="false">
      <c r="A22" s="310" t="n">
        <v>7</v>
      </c>
      <c r="B22" s="35" t="n">
        <v>249</v>
      </c>
      <c r="C22" s="215" t="s">
        <v>18</v>
      </c>
      <c r="D22" s="35"/>
      <c r="E22" s="35"/>
      <c r="F22" s="35"/>
      <c r="G22" s="35"/>
      <c r="H22" s="35"/>
      <c r="I22" s="35"/>
      <c r="J22" s="280" t="n">
        <v>1076</v>
      </c>
      <c r="K22" s="34"/>
      <c r="L22" s="41"/>
      <c r="M22" s="42"/>
      <c r="N22" s="34"/>
      <c r="O22" s="35"/>
      <c r="P22" s="35" t="n">
        <f aca="false">SUM(J22:O22)</f>
        <v>1076</v>
      </c>
    </row>
    <row r="23" customFormat="false" ht="22" hidden="false" customHeight="false" outlineLevel="0" collapsed="false">
      <c r="A23" s="48" t="n">
        <v>7</v>
      </c>
      <c r="B23" s="35" t="n">
        <v>250</v>
      </c>
      <c r="C23" s="215" t="s">
        <v>18</v>
      </c>
      <c r="D23" s="35"/>
      <c r="E23" s="35"/>
      <c r="F23" s="35"/>
      <c r="G23" s="35"/>
      <c r="H23" s="35"/>
      <c r="I23" s="35" t="n">
        <v>252.86</v>
      </c>
      <c r="J23" s="280"/>
      <c r="K23" s="34"/>
      <c r="L23" s="41"/>
      <c r="M23" s="42"/>
      <c r="N23" s="34"/>
      <c r="O23" s="35"/>
      <c r="P23" s="35" t="n">
        <f aca="false">SUM(H23:O23)</f>
        <v>252.86</v>
      </c>
    </row>
    <row r="24" customFormat="false" ht="22.5" hidden="false" customHeight="false" outlineLevel="0" collapsed="false">
      <c r="A24" s="310" t="n">
        <v>7</v>
      </c>
      <c r="B24" s="35" t="n">
        <v>251</v>
      </c>
      <c r="C24" s="215" t="s">
        <v>18</v>
      </c>
      <c r="D24" s="35"/>
      <c r="E24" s="35"/>
      <c r="F24" s="35"/>
      <c r="G24" s="35"/>
      <c r="H24" s="35"/>
      <c r="I24" s="35" t="n">
        <v>1607.4</v>
      </c>
      <c r="J24" s="280"/>
      <c r="K24" s="34"/>
      <c r="L24" s="41"/>
      <c r="M24" s="42"/>
      <c r="N24" s="34"/>
      <c r="O24" s="35"/>
      <c r="P24" s="35" t="n">
        <f aca="false">SUM(I24:O24)</f>
        <v>1607.4</v>
      </c>
    </row>
    <row r="25" customFormat="false" ht="22" hidden="false" customHeight="false" outlineLevel="0" collapsed="false">
      <c r="A25" s="48" t="n">
        <v>7</v>
      </c>
      <c r="B25" s="35" t="s">
        <v>110</v>
      </c>
      <c r="C25" s="215" t="s">
        <v>18</v>
      </c>
      <c r="D25" s="35"/>
      <c r="E25" s="35"/>
      <c r="F25" s="35"/>
      <c r="G25" s="35"/>
      <c r="H25" s="35"/>
      <c r="I25" s="35"/>
      <c r="J25" s="280"/>
      <c r="K25" s="34"/>
      <c r="L25" s="41"/>
      <c r="M25" s="42" t="n">
        <v>2122</v>
      </c>
      <c r="N25" s="34"/>
      <c r="O25" s="35"/>
      <c r="P25" s="35" t="n">
        <f aca="false">SUM(I25:O25)</f>
        <v>2122</v>
      </c>
    </row>
    <row r="26" customFormat="false" ht="22.5" hidden="false" customHeight="false" outlineLevel="0" collapsed="false">
      <c r="A26" s="310" t="n">
        <v>7</v>
      </c>
      <c r="B26" s="35" t="n">
        <v>254</v>
      </c>
      <c r="C26" s="215" t="s">
        <v>18</v>
      </c>
      <c r="D26" s="35"/>
      <c r="E26" s="35"/>
      <c r="F26" s="35"/>
      <c r="G26" s="35"/>
      <c r="H26" s="35" t="n">
        <v>215.2</v>
      </c>
      <c r="I26" s="35" t="n">
        <v>2152</v>
      </c>
      <c r="J26" s="280"/>
      <c r="K26" s="34" t="n">
        <v>3217.5</v>
      </c>
      <c r="L26" s="41"/>
      <c r="M26" s="42"/>
      <c r="N26" s="34"/>
      <c r="O26" s="35"/>
      <c r="P26" s="35" t="n">
        <f aca="false">SUM(H26:O26)</f>
        <v>5584.7</v>
      </c>
    </row>
    <row r="27" customFormat="false" ht="20" hidden="false" customHeight="true" outlineLevel="0" collapsed="false">
      <c r="A27" s="48" t="n">
        <v>7</v>
      </c>
      <c r="B27" s="35" t="n">
        <v>255</v>
      </c>
      <c r="C27" s="215" t="s">
        <v>18</v>
      </c>
      <c r="D27" s="35" t="n">
        <v>1800</v>
      </c>
      <c r="E27" s="35" t="n">
        <v>600</v>
      </c>
      <c r="F27" s="35" t="n">
        <v>1200</v>
      </c>
      <c r="G27" s="35"/>
      <c r="H27" s="35"/>
      <c r="I27" s="35"/>
      <c r="J27" s="280"/>
      <c r="K27" s="34"/>
      <c r="L27" s="41"/>
      <c r="M27" s="42"/>
      <c r="N27" s="34"/>
      <c r="O27" s="35"/>
      <c r="P27" s="35" t="n">
        <f aca="false">SUM(D27:O27)</f>
        <v>3600</v>
      </c>
    </row>
    <row r="28" customFormat="false" ht="20" hidden="false" customHeight="true" outlineLevel="0" collapsed="false">
      <c r="A28" s="310" t="n">
        <v>7</v>
      </c>
      <c r="B28" s="35" t="n">
        <v>256</v>
      </c>
      <c r="C28" s="215" t="s">
        <v>18</v>
      </c>
      <c r="D28" s="35"/>
      <c r="E28" s="35"/>
      <c r="F28" s="35"/>
      <c r="G28" s="35"/>
      <c r="H28" s="35"/>
      <c r="I28" s="35"/>
      <c r="J28" s="280" t="n">
        <v>8000</v>
      </c>
      <c r="K28" s="34"/>
      <c r="L28" s="41"/>
      <c r="M28" s="42"/>
      <c r="N28" s="34"/>
      <c r="O28" s="35"/>
      <c r="P28" s="35" t="n">
        <f aca="false">SUM(J28:O28)</f>
        <v>8000</v>
      </c>
    </row>
    <row r="29" customFormat="false" ht="22" hidden="false" customHeight="false" outlineLevel="0" collapsed="false">
      <c r="A29" s="48" t="n">
        <v>7</v>
      </c>
      <c r="B29" s="35" t="n">
        <v>271</v>
      </c>
      <c r="C29" s="215" t="s">
        <v>18</v>
      </c>
      <c r="D29" s="35"/>
      <c r="E29" s="35"/>
      <c r="F29" s="35"/>
      <c r="G29" s="35"/>
      <c r="H29" s="35"/>
      <c r="I29" s="35"/>
      <c r="J29" s="280"/>
      <c r="K29" s="34"/>
      <c r="L29" s="41"/>
      <c r="M29" s="42" t="n">
        <v>500</v>
      </c>
      <c r="N29" s="34"/>
      <c r="O29" s="35"/>
      <c r="P29" s="35" t="n">
        <f aca="false">SUM(H29:O29)</f>
        <v>500</v>
      </c>
    </row>
    <row r="30" customFormat="false" ht="22.5" hidden="false" customHeight="false" outlineLevel="0" collapsed="false">
      <c r="A30" s="26" t="n">
        <v>7</v>
      </c>
      <c r="B30" s="34" t="n">
        <v>272</v>
      </c>
      <c r="C30" s="751" t="s">
        <v>18</v>
      </c>
      <c r="D30" s="35"/>
      <c r="E30" s="35"/>
      <c r="F30" s="35"/>
      <c r="G30" s="35"/>
      <c r="H30" s="35"/>
      <c r="I30" s="35"/>
      <c r="J30" s="280" t="n">
        <v>18880.42</v>
      </c>
      <c r="K30" s="34"/>
      <c r="L30" s="41"/>
      <c r="M30" s="42"/>
      <c r="N30" s="34"/>
      <c r="O30" s="35"/>
      <c r="P30" s="35" t="n">
        <f aca="false">SUM(J30:O30)</f>
        <v>18880.42</v>
      </c>
    </row>
    <row r="31" customFormat="false" ht="14.5" hidden="false" customHeight="false" outlineLevel="0" collapsed="false">
      <c r="A31" s="48" t="n">
        <v>7</v>
      </c>
      <c r="B31" s="35"/>
      <c r="C31" s="35"/>
      <c r="D31" s="35"/>
      <c r="E31" s="35"/>
      <c r="F31" s="35"/>
      <c r="G31" s="35"/>
      <c r="H31" s="35"/>
      <c r="I31" s="35"/>
      <c r="J31" s="280"/>
      <c r="K31" s="34"/>
      <c r="L31" s="41"/>
      <c r="M31" s="42"/>
      <c r="N31" s="34"/>
      <c r="O31" s="35"/>
      <c r="P31" s="35"/>
    </row>
    <row r="32" customFormat="false" ht="15" hidden="false" customHeight="false" outlineLevel="0" collapsed="false">
      <c r="A32" s="752"/>
      <c r="B32" s="753"/>
      <c r="C32" s="753"/>
      <c r="D32" s="753"/>
      <c r="E32" s="753"/>
      <c r="F32" s="753"/>
      <c r="G32" s="753"/>
      <c r="H32" s="753"/>
      <c r="I32" s="753"/>
      <c r="J32" s="754"/>
      <c r="K32" s="755"/>
      <c r="L32" s="756"/>
      <c r="M32" s="757"/>
      <c r="N32" s="755"/>
      <c r="O32" s="753"/>
      <c r="P32" s="753"/>
    </row>
    <row r="33" customFormat="false" ht="14.5" hidden="false" customHeight="false" outlineLevel="0" collapsed="false">
      <c r="A33" s="48"/>
      <c r="B33" s="50"/>
      <c r="C33" s="50"/>
      <c r="D33" s="50"/>
      <c r="E33" s="50"/>
      <c r="F33" s="50"/>
      <c r="G33" s="50"/>
      <c r="H33" s="50"/>
      <c r="I33" s="50"/>
      <c r="J33" s="421"/>
      <c r="K33" s="56"/>
      <c r="L33" s="54"/>
      <c r="M33" s="55"/>
      <c r="N33" s="56"/>
      <c r="O33" s="50"/>
      <c r="P33" s="57"/>
    </row>
    <row r="34" customFormat="false" ht="15" hidden="false" customHeight="false" outlineLevel="0" collapsed="false">
      <c r="A34" s="58"/>
      <c r="B34" s="62"/>
      <c r="C34" s="62"/>
      <c r="D34" s="62" t="n">
        <f aca="false">SUM(D4:D33)</f>
        <v>1800</v>
      </c>
      <c r="E34" s="62" t="n">
        <f aca="false">SUM(E4:E33)</f>
        <v>20356</v>
      </c>
      <c r="F34" s="62" t="n">
        <f aca="false">SUM(F4:F33)</f>
        <v>11200</v>
      </c>
      <c r="G34" s="62" t="n">
        <f aca="false">SUM(G4:G33)</f>
        <v>0</v>
      </c>
      <c r="H34" s="62" t="n">
        <f aca="false">SUM(H4:H33)</f>
        <v>2651.7</v>
      </c>
      <c r="I34" s="62" t="n">
        <f aca="false">SUM(I3:I33)</f>
        <v>33667.01</v>
      </c>
      <c r="J34" s="758" t="n">
        <f aca="false">SUM(J3:J33)</f>
        <v>60566.82</v>
      </c>
      <c r="K34" s="68" t="n">
        <f aca="false">SUM(K3:K33)</f>
        <v>63710.5</v>
      </c>
      <c r="L34" s="66" t="n">
        <f aca="false">SUM(L3:L33)</f>
        <v>4416</v>
      </c>
      <c r="M34" s="67" t="n">
        <f aca="false">SUM(M4:M33)</f>
        <v>5710.25</v>
      </c>
      <c r="N34" s="68"/>
      <c r="O34" s="62"/>
      <c r="P34" s="69" t="n">
        <f aca="false">SUM(P4:P33)</f>
        <v>204546.28</v>
      </c>
    </row>
    <row r="35" customFormat="false" ht="14.5" hidden="false" customHeight="false" outlineLevel="0" collapsed="false">
      <c r="A35" s="740"/>
    </row>
    <row r="36" customFormat="false" ht="14.5" hidden="false" customHeight="false" outlineLevel="0" collapsed="false">
      <c r="A36" s="740"/>
    </row>
    <row r="37" customFormat="false" ht="14.5" hidden="false" customHeight="false" outlineLevel="0" collapsed="false">
      <c r="A37" s="74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5.52"/>
    <col collapsed="false" customWidth="true" hidden="false" outlineLevel="0" max="3" min="3" style="0" width="5.25"/>
    <col collapsed="false" customWidth="true" hidden="false" outlineLevel="0" max="4" min="4" style="0" width="6.98"/>
    <col collapsed="false" customWidth="true" hidden="false" outlineLevel="0" max="5" min="5" style="0" width="7.43"/>
    <col collapsed="false" customWidth="true" hidden="false" outlineLevel="0" max="6" min="6" style="0" width="7.34"/>
    <col collapsed="false" customWidth="true" hidden="false" outlineLevel="0" max="7" min="7" style="0" width="7.8"/>
    <col collapsed="false" customWidth="true" hidden="false" outlineLevel="0" max="8" min="8" style="0" width="6.43"/>
    <col collapsed="false" customWidth="true" hidden="false" outlineLevel="0" max="9" min="9" style="0" width="7.34"/>
    <col collapsed="false" customWidth="true" hidden="false" outlineLevel="0" max="10" min="10" style="0" width="7.16"/>
    <col collapsed="false" customWidth="true" hidden="false" outlineLevel="0" max="12" min="11" style="0" width="5.71"/>
    <col collapsed="false" customWidth="true" hidden="false" outlineLevel="0" max="13" min="13" style="0" width="6.8"/>
    <col collapsed="false" customWidth="true" hidden="false" outlineLevel="0" max="14" min="14" style="0" width="6.61"/>
    <col collapsed="false" customWidth="true" hidden="false" outlineLevel="0" max="15" min="15" style="0" width="4.61"/>
    <col collapsed="false" customWidth="true" hidden="false" outlineLevel="0" max="16" min="16" style="0" width="9.07"/>
  </cols>
  <sheetData>
    <row r="1" customFormat="false" ht="15" hidden="false" customHeight="false" outlineLevel="0" collapsed="false">
      <c r="A1" s="0" t="s">
        <v>32</v>
      </c>
      <c r="C1" s="0" t="s">
        <v>111</v>
      </c>
      <c r="G1" s="0" t="s">
        <v>105</v>
      </c>
    </row>
    <row r="2" customFormat="false" ht="21" hidden="false" customHeight="true" outlineLevel="0" collapsed="false">
      <c r="A2" s="149" t="s">
        <v>3</v>
      </c>
      <c r="B2" s="149" t="s">
        <v>4</v>
      </c>
      <c r="C2" s="384"/>
      <c r="D2" s="567" t="s">
        <v>5</v>
      </c>
      <c r="E2" s="592" t="s">
        <v>28</v>
      </c>
      <c r="F2" s="569" t="s">
        <v>7</v>
      </c>
      <c r="G2" s="569" t="s">
        <v>8</v>
      </c>
      <c r="H2" s="569" t="s">
        <v>9</v>
      </c>
      <c r="I2" s="82" t="s">
        <v>10</v>
      </c>
      <c r="J2" s="571" t="s">
        <v>11</v>
      </c>
      <c r="K2" s="572" t="s">
        <v>12</v>
      </c>
      <c r="L2" s="640" t="s">
        <v>13</v>
      </c>
      <c r="M2" s="693" t="s">
        <v>14</v>
      </c>
      <c r="N2" s="759" t="s">
        <v>15</v>
      </c>
      <c r="O2" s="576" t="s">
        <v>16</v>
      </c>
      <c r="P2" s="598"/>
    </row>
    <row r="3" customFormat="false" ht="13.5" hidden="false" customHeight="true" outlineLevel="0" collapsed="false">
      <c r="A3" s="383"/>
      <c r="B3" s="577"/>
      <c r="C3" s="599"/>
      <c r="D3" s="599"/>
      <c r="E3" s="600"/>
      <c r="F3" s="644"/>
      <c r="G3" s="600"/>
      <c r="H3" s="644"/>
      <c r="I3" s="600"/>
      <c r="J3" s="695"/>
      <c r="K3" s="696"/>
      <c r="L3" s="155"/>
      <c r="M3" s="646"/>
      <c r="N3" s="126"/>
      <c r="O3" s="127"/>
      <c r="P3" s="277" t="s">
        <v>18</v>
      </c>
    </row>
    <row r="4" customFormat="false" ht="14.5" hidden="false" customHeight="false" outlineLevel="0" collapsed="false">
      <c r="A4" s="48" t="n">
        <v>6</v>
      </c>
      <c r="B4" s="219" t="n">
        <v>186</v>
      </c>
      <c r="C4" s="113" t="s">
        <v>18</v>
      </c>
      <c r="D4" s="113"/>
      <c r="E4" s="86"/>
      <c r="F4" s="86"/>
      <c r="G4" s="608"/>
      <c r="H4" s="86"/>
      <c r="I4" s="86"/>
      <c r="J4" s="19"/>
      <c r="K4" s="173"/>
      <c r="L4" s="54"/>
      <c r="M4" s="55"/>
      <c r="N4" s="56"/>
      <c r="O4" s="134"/>
      <c r="P4" s="169"/>
    </row>
    <row r="5" customFormat="false" ht="16.5" hidden="false" customHeight="true" outlineLevel="0" collapsed="false">
      <c r="A5" s="94" t="n">
        <v>6</v>
      </c>
      <c r="B5" s="222" t="n">
        <v>187</v>
      </c>
      <c r="C5" s="223" t="s">
        <v>18</v>
      </c>
      <c r="D5" s="138"/>
      <c r="E5" s="138"/>
      <c r="F5" s="137"/>
      <c r="G5" s="273"/>
      <c r="H5" s="137" t="n">
        <v>1732</v>
      </c>
      <c r="I5" s="137" t="n">
        <v>3799</v>
      </c>
      <c r="J5" s="140" t="n">
        <v>1301</v>
      </c>
      <c r="K5" s="141" t="n">
        <v>2085</v>
      </c>
      <c r="L5" s="32" t="n">
        <v>2666</v>
      </c>
      <c r="M5" s="33" t="n">
        <v>1161</v>
      </c>
      <c r="N5" s="99"/>
      <c r="O5" s="142"/>
      <c r="P5" s="176" t="n">
        <f aca="false">SUM(H5:O5)</f>
        <v>12744</v>
      </c>
    </row>
    <row r="6" customFormat="false" ht="18" hidden="false" customHeight="true" outlineLevel="0" collapsed="false">
      <c r="A6" s="48" t="n">
        <v>6</v>
      </c>
      <c r="B6" s="219" t="n">
        <v>188</v>
      </c>
      <c r="C6" s="113" t="s">
        <v>18</v>
      </c>
      <c r="D6" s="91"/>
      <c r="E6" s="90"/>
      <c r="F6" s="90"/>
      <c r="G6" s="272" t="n">
        <v>56.8</v>
      </c>
      <c r="H6" s="90" t="n">
        <v>368.02</v>
      </c>
      <c r="I6" s="90"/>
      <c r="J6" s="92" t="n">
        <v>423.36</v>
      </c>
      <c r="K6" s="93" t="n">
        <v>724.8</v>
      </c>
      <c r="L6" s="54" t="n">
        <v>602.6</v>
      </c>
      <c r="M6" s="55"/>
      <c r="N6" s="56"/>
      <c r="O6" s="134"/>
      <c r="P6" s="169" t="n">
        <f aca="false">SUM(G6:O6)</f>
        <v>2175.58</v>
      </c>
    </row>
    <row r="7" customFormat="false" ht="17.25" hidden="false" customHeight="true" outlineLevel="0" collapsed="false">
      <c r="A7" s="94" t="n">
        <v>6</v>
      </c>
      <c r="B7" s="222" t="n">
        <v>189</v>
      </c>
      <c r="C7" s="223" t="s">
        <v>18</v>
      </c>
      <c r="D7" s="138"/>
      <c r="E7" s="137" t="n">
        <v>13134.5</v>
      </c>
      <c r="F7" s="137"/>
      <c r="G7" s="273" t="n">
        <v>5326.05</v>
      </c>
      <c r="H7" s="137" t="n">
        <v>5248</v>
      </c>
      <c r="I7" s="137"/>
      <c r="J7" s="140"/>
      <c r="K7" s="141"/>
      <c r="L7" s="32"/>
      <c r="M7" s="33" t="n">
        <v>12064.77</v>
      </c>
      <c r="N7" s="99"/>
      <c r="O7" s="142"/>
      <c r="P7" s="176" t="n">
        <f aca="false">SUM(D7:O7)</f>
        <v>35773.32</v>
      </c>
    </row>
    <row r="8" customFormat="false" ht="18" hidden="false" customHeight="true" outlineLevel="0" collapsed="false">
      <c r="A8" s="48" t="n">
        <v>6</v>
      </c>
      <c r="B8" s="219" t="s">
        <v>112</v>
      </c>
      <c r="C8" s="113" t="s">
        <v>18</v>
      </c>
      <c r="D8" s="91" t="n">
        <v>4466</v>
      </c>
      <c r="E8" s="90" t="n">
        <v>4639.16</v>
      </c>
      <c r="F8" s="90" t="n">
        <v>3396</v>
      </c>
      <c r="G8" s="272" t="n">
        <v>2738</v>
      </c>
      <c r="H8" s="90" t="n">
        <v>2365</v>
      </c>
      <c r="I8" s="90" t="n">
        <v>819</v>
      </c>
      <c r="J8" s="92" t="n">
        <v>931</v>
      </c>
      <c r="K8" s="93" t="n">
        <v>939</v>
      </c>
      <c r="L8" s="54" t="n">
        <v>978</v>
      </c>
      <c r="M8" s="55" t="n">
        <v>1781</v>
      </c>
      <c r="N8" s="56"/>
      <c r="O8" s="134"/>
      <c r="P8" s="169" t="n">
        <f aca="false">SUM(D8:O8)</f>
        <v>23052.16</v>
      </c>
    </row>
    <row r="9" customFormat="false" ht="13.5" hidden="false" customHeight="true" outlineLevel="0" collapsed="false">
      <c r="A9" s="94" t="n">
        <v>6</v>
      </c>
      <c r="B9" s="222" t="n">
        <v>190</v>
      </c>
      <c r="C9" s="223" t="s">
        <v>18</v>
      </c>
      <c r="D9" s="138"/>
      <c r="E9" s="137"/>
      <c r="F9" s="137"/>
      <c r="G9" s="273"/>
      <c r="H9" s="137" t="n">
        <v>500</v>
      </c>
      <c r="I9" s="137"/>
      <c r="J9" s="140" t="n">
        <v>1434</v>
      </c>
      <c r="K9" s="141"/>
      <c r="L9" s="32" t="n">
        <v>650</v>
      </c>
      <c r="M9" s="33" t="n">
        <v>715</v>
      </c>
      <c r="N9" s="99"/>
      <c r="O9" s="142"/>
      <c r="P9" s="176" t="n">
        <f aca="false">SUM(H9:O9)</f>
        <v>3299</v>
      </c>
    </row>
    <row r="10" customFormat="false" ht="17.25" hidden="false" customHeight="true" outlineLevel="0" collapsed="false">
      <c r="A10" s="48" t="n">
        <v>6</v>
      </c>
      <c r="B10" s="219" t="n">
        <v>191</v>
      </c>
      <c r="C10" s="113" t="s">
        <v>18</v>
      </c>
      <c r="D10" s="91" t="n">
        <v>575.66</v>
      </c>
      <c r="E10" s="90"/>
      <c r="F10" s="90" t="n">
        <v>710.16</v>
      </c>
      <c r="G10" s="272"/>
      <c r="H10" s="90" t="n">
        <v>381.98</v>
      </c>
      <c r="I10" s="90" t="n">
        <v>1517.16</v>
      </c>
      <c r="J10" s="92"/>
      <c r="K10" s="93" t="n">
        <v>1029.6</v>
      </c>
      <c r="L10" s="54" t="n">
        <v>181.35</v>
      </c>
      <c r="M10" s="55"/>
      <c r="N10" s="56"/>
      <c r="O10" s="134"/>
      <c r="P10" s="169" t="n">
        <f aca="false">SUM(D10:O10)</f>
        <v>4395.91</v>
      </c>
    </row>
    <row r="11" customFormat="false" ht="12.75" hidden="false" customHeight="true" outlineLevel="0" collapsed="false">
      <c r="A11" s="94" t="n">
        <v>6</v>
      </c>
      <c r="B11" s="222" t="n">
        <v>192</v>
      </c>
      <c r="C11" s="223" t="s">
        <v>18</v>
      </c>
      <c r="D11" s="138"/>
      <c r="E11" s="369" t="n">
        <v>6416.98</v>
      </c>
      <c r="F11" s="138"/>
      <c r="G11" s="273"/>
      <c r="H11" s="137"/>
      <c r="I11" s="137"/>
      <c r="J11" s="140"/>
      <c r="K11" s="141"/>
      <c r="L11" s="32"/>
      <c r="M11" s="33" t="n">
        <v>16873</v>
      </c>
      <c r="N11" s="99"/>
      <c r="O11" s="142"/>
      <c r="P11" s="176" t="n">
        <f aca="false">SUM(E11:O11)</f>
        <v>23289.98</v>
      </c>
    </row>
    <row r="12" customFormat="false" ht="18" hidden="false" customHeight="true" outlineLevel="0" collapsed="false">
      <c r="A12" s="48" t="n">
        <v>6</v>
      </c>
      <c r="B12" s="219" t="s">
        <v>113</v>
      </c>
      <c r="C12" s="113" t="s">
        <v>18</v>
      </c>
      <c r="D12" s="91"/>
      <c r="E12" s="137"/>
      <c r="F12" s="90"/>
      <c r="G12" s="272"/>
      <c r="H12" s="90"/>
      <c r="I12" s="90" t="n">
        <v>1290.5</v>
      </c>
      <c r="J12" s="92" t="n">
        <v>1068.3</v>
      </c>
      <c r="K12" s="93"/>
      <c r="L12" s="54" t="n">
        <v>3368</v>
      </c>
      <c r="M12" s="55"/>
      <c r="N12" s="56" t="n">
        <v>1164.4</v>
      </c>
      <c r="O12" s="134"/>
      <c r="P12" s="169" t="n">
        <f aca="false">SUM(I12:O12)</f>
        <v>6891.2</v>
      </c>
    </row>
    <row r="13" customFormat="false" ht="17.25" hidden="false" customHeight="true" outlineLevel="0" collapsed="false">
      <c r="A13" s="48" t="n">
        <v>6</v>
      </c>
      <c r="B13" s="325" t="s">
        <v>114</v>
      </c>
      <c r="C13" s="113" t="s">
        <v>18</v>
      </c>
      <c r="D13" s="50"/>
      <c r="E13" s="50"/>
      <c r="F13" s="50"/>
      <c r="G13" s="275"/>
      <c r="H13" s="50"/>
      <c r="I13" s="50" t="n">
        <v>538</v>
      </c>
      <c r="J13" s="52" t="n">
        <v>1530.94</v>
      </c>
      <c r="K13" s="53" t="n">
        <v>2293.94</v>
      </c>
      <c r="L13" s="54"/>
      <c r="M13" s="55"/>
      <c r="N13" s="56"/>
      <c r="O13" s="134"/>
      <c r="P13" s="169" t="n">
        <f aca="false">SUM(D13:O13)</f>
        <v>4362.88</v>
      </c>
    </row>
    <row r="14" customFormat="false" ht="15" hidden="false" customHeight="true" outlineLevel="0" collapsed="false">
      <c r="A14" s="94" t="n">
        <v>6</v>
      </c>
      <c r="B14" s="326" t="s">
        <v>115</v>
      </c>
      <c r="C14" s="223" t="s">
        <v>18</v>
      </c>
      <c r="D14" s="96"/>
      <c r="E14" s="96"/>
      <c r="F14" s="96"/>
      <c r="G14" s="276"/>
      <c r="H14" s="96"/>
      <c r="I14" s="96" t="n">
        <v>2476.5</v>
      </c>
      <c r="J14" s="97"/>
      <c r="K14" s="98"/>
      <c r="L14" s="32"/>
      <c r="M14" s="33" t="n">
        <v>5560</v>
      </c>
      <c r="N14" s="99"/>
      <c r="O14" s="142"/>
      <c r="P14" s="176" t="n">
        <f aca="false">SUM(I14:O14)</f>
        <v>8036.5</v>
      </c>
    </row>
    <row r="15" customFormat="false" ht="20.25" hidden="false" customHeight="true" outlineLevel="0" collapsed="false">
      <c r="A15" s="48" t="n">
        <v>6</v>
      </c>
      <c r="B15" s="50" t="n">
        <v>197</v>
      </c>
      <c r="C15" s="113" t="s">
        <v>18</v>
      </c>
      <c r="D15" s="50"/>
      <c r="E15" s="50"/>
      <c r="F15" s="50"/>
      <c r="G15" s="275"/>
      <c r="H15" s="50" t="n">
        <v>1878.8</v>
      </c>
      <c r="I15" s="50"/>
      <c r="J15" s="52"/>
      <c r="K15" s="53"/>
      <c r="L15" s="54"/>
      <c r="M15" s="55"/>
      <c r="N15" s="56"/>
      <c r="O15" s="134"/>
      <c r="P15" s="169" t="n">
        <f aca="false">SUM(H15:O15)</f>
        <v>1878.8</v>
      </c>
    </row>
    <row r="16" customFormat="false" ht="16.5" hidden="false" customHeight="true" outlineLevel="0" collapsed="false">
      <c r="A16" s="196" t="n">
        <v>6</v>
      </c>
      <c r="B16" s="106" t="s">
        <v>116</v>
      </c>
      <c r="C16" s="105" t="s">
        <v>18</v>
      </c>
      <c r="D16" s="106"/>
      <c r="E16" s="106"/>
      <c r="F16" s="106"/>
      <c r="G16" s="760"/>
      <c r="H16" s="106"/>
      <c r="I16" s="106" t="n">
        <v>5711.6</v>
      </c>
      <c r="J16" s="107" t="n">
        <v>915.6</v>
      </c>
      <c r="K16" s="108"/>
      <c r="L16" s="109" t="n">
        <v>1347.2</v>
      </c>
      <c r="M16" s="110" t="n">
        <v>5400</v>
      </c>
      <c r="N16" s="111"/>
      <c r="O16" s="200"/>
      <c r="P16" s="49" t="n">
        <f aca="false">SUM(I16:O16)</f>
        <v>13374.4</v>
      </c>
    </row>
    <row r="17" customFormat="false" ht="17.5" hidden="false" customHeight="true" outlineLevel="0" collapsed="false">
      <c r="A17" s="26" t="n">
        <v>6</v>
      </c>
      <c r="B17" s="35" t="n">
        <v>412</v>
      </c>
      <c r="C17" s="215" t="s">
        <v>18</v>
      </c>
      <c r="D17" s="35" t="n">
        <v>578</v>
      </c>
      <c r="E17" s="35" t="n">
        <v>780</v>
      </c>
      <c r="F17" s="35" t="n">
        <v>665</v>
      </c>
      <c r="G17" s="274" t="n">
        <v>289</v>
      </c>
      <c r="H17" s="35" t="n">
        <v>728</v>
      </c>
      <c r="I17" s="35" t="n">
        <v>779</v>
      </c>
      <c r="J17" s="46" t="n">
        <v>605</v>
      </c>
      <c r="K17" s="47" t="n">
        <v>1050</v>
      </c>
      <c r="L17" s="41"/>
      <c r="M17" s="42" t="n">
        <v>1089</v>
      </c>
      <c r="N17" s="34" t="n">
        <v>5722</v>
      </c>
      <c r="O17" s="128"/>
      <c r="P17" s="144" t="n">
        <f aca="false">SUM(D17:O17)</f>
        <v>12285</v>
      </c>
    </row>
    <row r="18" customFormat="false" ht="15" hidden="false" customHeight="true" outlineLevel="0" collapsed="false">
      <c r="A18" s="94" t="n">
        <v>6</v>
      </c>
      <c r="B18" s="96" t="n">
        <v>413</v>
      </c>
      <c r="C18" s="223" t="s">
        <v>18</v>
      </c>
      <c r="D18" s="96"/>
      <c r="E18" s="96"/>
      <c r="F18" s="96"/>
      <c r="G18" s="276"/>
      <c r="H18" s="96"/>
      <c r="I18" s="96"/>
      <c r="J18" s="97"/>
      <c r="K18" s="98" t="n">
        <v>579</v>
      </c>
      <c r="L18" s="32"/>
      <c r="M18" s="33"/>
      <c r="N18" s="99"/>
      <c r="O18" s="142"/>
      <c r="P18" s="176"/>
    </row>
    <row r="19" customFormat="false" ht="18.75" hidden="false" customHeight="true" outlineLevel="0" collapsed="false">
      <c r="A19" s="196" t="n">
        <v>6</v>
      </c>
      <c r="B19" s="106" t="n">
        <v>417</v>
      </c>
      <c r="C19" s="105" t="s">
        <v>18</v>
      </c>
      <c r="D19" s="106"/>
      <c r="E19" s="106"/>
      <c r="F19" s="106"/>
      <c r="G19" s="760"/>
      <c r="H19" s="106"/>
      <c r="I19" s="106" t="n">
        <v>269</v>
      </c>
      <c r="J19" s="107"/>
      <c r="K19" s="108" t="n">
        <v>585</v>
      </c>
      <c r="L19" s="109" t="n">
        <v>1357.2</v>
      </c>
      <c r="M19" s="110" t="n">
        <v>877.5</v>
      </c>
      <c r="N19" s="111"/>
      <c r="O19" s="200"/>
      <c r="P19" s="49" t="n">
        <f aca="false">SUM(I19:O19)</f>
        <v>3088.7</v>
      </c>
    </row>
    <row r="20" customFormat="false" ht="13" hidden="false" customHeight="true" outlineLevel="0" collapsed="false">
      <c r="A20" s="48" t="n">
        <v>6</v>
      </c>
      <c r="B20" s="50" t="n">
        <v>419</v>
      </c>
      <c r="C20" s="113" t="s">
        <v>18</v>
      </c>
      <c r="D20" s="50"/>
      <c r="E20" s="50"/>
      <c r="F20" s="50"/>
      <c r="G20" s="275"/>
      <c r="H20" s="50"/>
      <c r="I20" s="50" t="n">
        <v>1331.4</v>
      </c>
      <c r="J20" s="52"/>
      <c r="K20" s="53"/>
      <c r="L20" s="54" t="n">
        <v>1910</v>
      </c>
      <c r="M20" s="55"/>
      <c r="N20" s="56"/>
      <c r="O20" s="134"/>
      <c r="P20" s="169" t="n">
        <f aca="false">SUM(I20:O20)</f>
        <v>3241.4</v>
      </c>
    </row>
    <row r="21" customFormat="false" ht="18" hidden="false" customHeight="true" outlineLevel="0" collapsed="false">
      <c r="A21" s="196" t="n">
        <v>6</v>
      </c>
      <c r="B21" s="106" t="n">
        <v>422</v>
      </c>
      <c r="C21" s="105" t="s">
        <v>18</v>
      </c>
      <c r="D21" s="106"/>
      <c r="E21" s="106"/>
      <c r="F21" s="106"/>
      <c r="G21" s="760"/>
      <c r="H21" s="106"/>
      <c r="I21" s="106"/>
      <c r="J21" s="107"/>
      <c r="K21" s="108"/>
      <c r="L21" s="109" t="n">
        <v>4662.4</v>
      </c>
      <c r="M21" s="110"/>
      <c r="N21" s="111"/>
      <c r="O21" s="200"/>
      <c r="P21" s="49"/>
    </row>
    <row r="22" customFormat="false" ht="15" hidden="false" customHeight="false" outlineLevel="0" collapsed="false">
      <c r="A22" s="48" t="n">
        <v>6</v>
      </c>
      <c r="B22" s="50" t="n">
        <v>424</v>
      </c>
      <c r="C22" s="113" t="s">
        <v>18</v>
      </c>
      <c r="D22" s="50"/>
      <c r="E22" s="50"/>
      <c r="F22" s="50"/>
      <c r="G22" s="275"/>
      <c r="H22" s="50"/>
      <c r="I22" s="50"/>
      <c r="J22" s="52" t="n">
        <v>205.12</v>
      </c>
      <c r="K22" s="53"/>
      <c r="L22" s="54" t="n">
        <v>1383.32</v>
      </c>
      <c r="M22" s="55"/>
      <c r="N22" s="56"/>
      <c r="O22" s="134"/>
      <c r="P22" s="169" t="n">
        <f aca="false">SUM(J22:O22)</f>
        <v>1588.44</v>
      </c>
    </row>
    <row r="23" customFormat="false" ht="15" hidden="false" customHeight="false" outlineLevel="0" collapsed="false">
      <c r="A23" s="196" t="n">
        <v>6</v>
      </c>
      <c r="B23" s="106" t="n">
        <v>428</v>
      </c>
      <c r="C23" s="105" t="s">
        <v>18</v>
      </c>
      <c r="D23" s="106"/>
      <c r="E23" s="106"/>
      <c r="F23" s="106" t="n">
        <v>14961.12</v>
      </c>
      <c r="G23" s="760"/>
      <c r="H23" s="106" t="n">
        <v>10282.17</v>
      </c>
      <c r="I23" s="106"/>
      <c r="J23" s="107"/>
      <c r="K23" s="108"/>
      <c r="L23" s="109"/>
      <c r="M23" s="110" t="n">
        <v>5698.68</v>
      </c>
      <c r="N23" s="111"/>
      <c r="O23" s="200"/>
      <c r="P23" s="49" t="n">
        <f aca="false">SUM(F23:O23)</f>
        <v>30941.97</v>
      </c>
    </row>
    <row r="24" customFormat="false" ht="15.5" hidden="false" customHeight="true" outlineLevel="0" collapsed="false">
      <c r="A24" s="196" t="n">
        <v>6</v>
      </c>
      <c r="B24" s="106" t="n">
        <v>429</v>
      </c>
      <c r="C24" s="105" t="s">
        <v>18</v>
      </c>
      <c r="D24" s="106"/>
      <c r="E24" s="106"/>
      <c r="F24" s="106"/>
      <c r="G24" s="760"/>
      <c r="H24" s="106" t="n">
        <v>4335</v>
      </c>
      <c r="I24" s="106" t="n">
        <v>2322</v>
      </c>
      <c r="J24" s="107" t="n">
        <v>798</v>
      </c>
      <c r="K24" s="108" t="n">
        <v>798</v>
      </c>
      <c r="L24" s="109" t="n">
        <v>798</v>
      </c>
      <c r="M24" s="110"/>
      <c r="N24" s="111"/>
      <c r="O24" s="200"/>
      <c r="P24" s="49" t="n">
        <f aca="false">SUM(H24:O24)</f>
        <v>9051</v>
      </c>
    </row>
    <row r="25" customFormat="false" ht="14.5" hidden="false" customHeight="false" outlineLevel="0" collapsed="false">
      <c r="A25" s="48" t="n">
        <v>6</v>
      </c>
      <c r="B25" s="50" t="n">
        <v>438</v>
      </c>
      <c r="C25" s="113" t="s">
        <v>18</v>
      </c>
      <c r="D25" s="50" t="n">
        <v>2943.75</v>
      </c>
      <c r="E25" s="50"/>
      <c r="F25" s="50"/>
      <c r="G25" s="275" t="n">
        <v>2953.16</v>
      </c>
      <c r="H25" s="50" t="n">
        <v>2200.76</v>
      </c>
      <c r="I25" s="50"/>
      <c r="J25" s="52" t="n">
        <v>2580.08</v>
      </c>
      <c r="K25" s="53"/>
      <c r="L25" s="54" t="n">
        <v>2707.52</v>
      </c>
      <c r="M25" s="55"/>
      <c r="N25" s="56" t="n">
        <v>3397</v>
      </c>
      <c r="O25" s="134"/>
      <c r="P25" s="169" t="n">
        <f aca="false">SUM(D25:O25)</f>
        <v>16782.27</v>
      </c>
    </row>
    <row r="26" customFormat="false" ht="21" hidden="false" customHeight="true" outlineLevel="0" collapsed="false">
      <c r="A26" s="310" t="n">
        <v>6</v>
      </c>
      <c r="B26" s="96" t="n">
        <v>439</v>
      </c>
      <c r="C26" s="223" t="s">
        <v>18</v>
      </c>
      <c r="D26" s="96"/>
      <c r="E26" s="96"/>
      <c r="F26" s="96"/>
      <c r="G26" s="276"/>
      <c r="H26" s="96"/>
      <c r="I26" s="96"/>
      <c r="J26" s="97"/>
      <c r="K26" s="98"/>
      <c r="L26" s="32" t="n">
        <v>3311</v>
      </c>
      <c r="M26" s="33"/>
      <c r="N26" s="99"/>
      <c r="O26" s="142"/>
      <c r="P26" s="176"/>
    </row>
    <row r="27" customFormat="false" ht="15" hidden="false" customHeight="false" outlineLevel="0" collapsed="false">
      <c r="A27" s="102" t="n">
        <v>6</v>
      </c>
      <c r="B27" s="56" t="n">
        <v>440</v>
      </c>
      <c r="C27" s="589" t="s">
        <v>18</v>
      </c>
      <c r="D27" s="50"/>
      <c r="E27" s="50"/>
      <c r="F27" s="50"/>
      <c r="G27" s="275"/>
      <c r="H27" s="50"/>
      <c r="I27" s="50" t="n">
        <v>1345</v>
      </c>
      <c r="J27" s="52" t="n">
        <v>936</v>
      </c>
      <c r="K27" s="53" t="n">
        <v>585</v>
      </c>
      <c r="L27" s="54" t="n">
        <v>585</v>
      </c>
      <c r="M27" s="55"/>
      <c r="N27" s="56"/>
      <c r="O27" s="134"/>
      <c r="P27" s="169" t="n">
        <f aca="false">SUM(I27:O27)</f>
        <v>3451</v>
      </c>
    </row>
    <row r="28" customFormat="false" ht="20.25" hidden="false" customHeight="true" outlineLevel="0" collapsed="false">
      <c r="A28" s="102" t="n">
        <v>6</v>
      </c>
      <c r="B28" s="50" t="n">
        <v>441</v>
      </c>
      <c r="C28" s="113" t="s">
        <v>18</v>
      </c>
      <c r="D28" s="50"/>
      <c r="E28" s="50"/>
      <c r="F28" s="50"/>
      <c r="G28" s="275" t="n">
        <v>12886.86</v>
      </c>
      <c r="H28" s="50"/>
      <c r="I28" s="50" t="n">
        <v>6518.91</v>
      </c>
      <c r="J28" s="52"/>
      <c r="K28" s="53"/>
      <c r="L28" s="54"/>
      <c r="M28" s="55" t="n">
        <v>7386.64</v>
      </c>
      <c r="N28" s="56"/>
      <c r="O28" s="134"/>
      <c r="P28" s="169" t="n">
        <f aca="false">SUM(G28:O28)</f>
        <v>26792.41</v>
      </c>
    </row>
    <row r="29" customFormat="false" ht="14.5" hidden="false" customHeight="true" outlineLevel="0" collapsed="false">
      <c r="A29" s="102" t="n">
        <v>6</v>
      </c>
      <c r="B29" s="50" t="n">
        <v>443</v>
      </c>
      <c r="C29" s="113" t="s">
        <v>18</v>
      </c>
      <c r="D29" s="50" t="n">
        <v>5.38</v>
      </c>
      <c r="E29" s="50" t="n">
        <v>5.38</v>
      </c>
      <c r="F29" s="50"/>
      <c r="G29" s="275" t="n">
        <v>10.76</v>
      </c>
      <c r="H29" s="50" t="n">
        <v>564.9</v>
      </c>
      <c r="I29" s="50" t="n">
        <v>586.42</v>
      </c>
      <c r="J29" s="52" t="n">
        <v>637.65</v>
      </c>
      <c r="K29" s="53"/>
      <c r="L29" s="54"/>
      <c r="M29" s="55" t="n">
        <v>157.95</v>
      </c>
      <c r="N29" s="56"/>
      <c r="O29" s="134"/>
      <c r="P29" s="169" t="n">
        <f aca="false">SUM(D29:O29)</f>
        <v>1968.44</v>
      </c>
    </row>
    <row r="30" customFormat="false" ht="16" hidden="false" customHeight="true" outlineLevel="0" collapsed="false">
      <c r="A30" s="221" t="n">
        <v>6</v>
      </c>
      <c r="B30" s="96" t="n">
        <v>444</v>
      </c>
      <c r="C30" s="761" t="s">
        <v>18</v>
      </c>
      <c r="D30" s="96" t="n">
        <v>28575.12</v>
      </c>
      <c r="E30" s="96" t="n">
        <v>1675664</v>
      </c>
      <c r="F30" s="96"/>
      <c r="G30" s="276"/>
      <c r="H30" s="96" t="n">
        <v>14772.63</v>
      </c>
      <c r="I30" s="96" t="n">
        <v>10471.6</v>
      </c>
      <c r="J30" s="97" t="n">
        <v>7948.33</v>
      </c>
      <c r="K30" s="98" t="n">
        <v>5683.96</v>
      </c>
      <c r="L30" s="32"/>
      <c r="M30" s="33" t="n">
        <v>5985.92</v>
      </c>
      <c r="N30" s="99"/>
      <c r="O30" s="142"/>
      <c r="P30" s="176" t="n">
        <f aca="false">SUM(D30:O30)</f>
        <v>1749101.56</v>
      </c>
    </row>
    <row r="31" customFormat="false" ht="21" hidden="false" customHeight="true" outlineLevel="0" collapsed="false">
      <c r="A31" s="732" t="n">
        <v>6</v>
      </c>
      <c r="B31" s="152" t="n">
        <v>445</v>
      </c>
      <c r="C31" s="151" t="s">
        <v>18</v>
      </c>
      <c r="D31" s="152"/>
      <c r="E31" s="152"/>
      <c r="F31" s="152"/>
      <c r="G31" s="279"/>
      <c r="H31" s="152" t="n">
        <v>1589.5</v>
      </c>
      <c r="I31" s="152"/>
      <c r="J31" s="153"/>
      <c r="K31" s="154"/>
      <c r="L31" s="155"/>
      <c r="M31" s="156"/>
      <c r="N31" s="157"/>
      <c r="O31" s="158"/>
      <c r="P31" s="377" t="n">
        <f aca="false">SUM(D31:O31)</f>
        <v>1589.5</v>
      </c>
    </row>
    <row r="32" customFormat="false" ht="15" hidden="false" customHeight="false" outlineLevel="0" collapsed="false">
      <c r="A32" s="26" t="n">
        <v>6</v>
      </c>
      <c r="B32" s="35" t="n">
        <v>446</v>
      </c>
      <c r="C32" s="751" t="s">
        <v>18</v>
      </c>
      <c r="D32" s="35"/>
      <c r="E32" s="35"/>
      <c r="F32" s="35"/>
      <c r="G32" s="274"/>
      <c r="H32" s="35" t="n">
        <v>1076</v>
      </c>
      <c r="I32" s="35"/>
      <c r="J32" s="46"/>
      <c r="K32" s="47"/>
      <c r="L32" s="41"/>
      <c r="M32" s="42"/>
      <c r="N32" s="34"/>
      <c r="O32" s="128"/>
      <c r="P32" s="182" t="n">
        <f aca="false">SUM(H32:O32)</f>
        <v>1076</v>
      </c>
    </row>
    <row r="33" customFormat="false" ht="14.5" hidden="false" customHeight="false" outlineLevel="0" collapsed="false">
      <c r="A33" s="762"/>
      <c r="B33" s="50"/>
      <c r="C33" s="50"/>
      <c r="D33" s="50" t="n">
        <f aca="false">SUM(D4:D32)</f>
        <v>37143.91</v>
      </c>
      <c r="E33" s="50" t="n">
        <f aca="false">SUM(E4:E32)</f>
        <v>1700640.02</v>
      </c>
      <c r="F33" s="50" t="n">
        <f aca="false">SUM(F4:F32)</f>
        <v>19732.28</v>
      </c>
      <c r="G33" s="50" t="n">
        <f aca="false">SUM(G4:G32)</f>
        <v>24260.63</v>
      </c>
      <c r="H33" s="50" t="n">
        <f aca="false">SUM(H4:H32)</f>
        <v>48022.76</v>
      </c>
      <c r="I33" s="50" t="n">
        <f aca="false">SUM(I3:I32)</f>
        <v>39775.09</v>
      </c>
      <c r="J33" s="52" t="n">
        <f aca="false">SUM(J4:J32)</f>
        <v>21314.38</v>
      </c>
      <c r="K33" s="53" t="n">
        <f aca="false">SUM(K4:K32)</f>
        <v>16353.3</v>
      </c>
      <c r="L33" s="54" t="n">
        <f aca="false">SUM(L4:L32)</f>
        <v>26507.59</v>
      </c>
      <c r="M33" s="55" t="n">
        <f aca="false">SUM(M4:M32)</f>
        <v>64750.46</v>
      </c>
      <c r="N33" s="56"/>
      <c r="O33" s="134"/>
      <c r="P33" s="169" t="n">
        <f aca="false">SUM(D33:O33)</f>
        <v>1998500.42</v>
      </c>
    </row>
    <row r="34" customFormat="false" ht="15" hidden="false" customHeight="false" outlineLevel="0" collapsed="false">
      <c r="A34" s="763"/>
      <c r="B34" s="62"/>
      <c r="C34" s="62"/>
      <c r="D34" s="62"/>
      <c r="E34" s="62"/>
      <c r="F34" s="62"/>
      <c r="G34" s="62"/>
      <c r="H34" s="62"/>
      <c r="I34" s="62"/>
      <c r="J34" s="161"/>
      <c r="K34" s="162"/>
      <c r="L34" s="66"/>
      <c r="M34" s="67"/>
      <c r="N34" s="68"/>
      <c r="O34" s="163"/>
      <c r="P34" s="205"/>
    </row>
    <row r="35" customFormat="false" ht="14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4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</sheetData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25"/>
    <col collapsed="false" customWidth="true" hidden="false" outlineLevel="0" max="3" min="3" style="0" width="5.16"/>
    <col collapsed="false" customWidth="true" hidden="false" outlineLevel="0" max="4" min="4" style="0" width="8.43"/>
    <col collapsed="false" customWidth="true" hidden="false" outlineLevel="0" max="5" min="5" style="0" width="9.07"/>
    <col collapsed="false" customWidth="true" hidden="false" outlineLevel="0" max="6" min="6" style="0" width="8.34"/>
    <col collapsed="false" customWidth="true" hidden="false" outlineLevel="0" max="7" min="7" style="0" width="6.8"/>
    <col collapsed="false" customWidth="true" hidden="false" outlineLevel="0" max="8" min="8" style="0" width="6.89"/>
    <col collapsed="false" customWidth="true" hidden="false" outlineLevel="0" max="9" min="9" style="0" width="6.43"/>
    <col collapsed="false" customWidth="true" hidden="false" outlineLevel="0" max="11" min="10" style="0" width="7.25"/>
    <col collapsed="false" customWidth="true" hidden="false" outlineLevel="0" max="12" min="12" style="0" width="7.43"/>
    <col collapsed="false" customWidth="true" hidden="false" outlineLevel="0" max="13" min="13" style="0" width="7.89"/>
    <col collapsed="false" customWidth="true" hidden="false" outlineLevel="0" max="14" min="14" style="0" width="7.34"/>
    <col collapsed="false" customWidth="true" hidden="false" outlineLevel="0" max="15" min="15" style="0" width="9.34"/>
    <col collapsed="false" customWidth="true" hidden="false" outlineLevel="0" max="16" min="16" style="0" width="7.16"/>
  </cols>
  <sheetData>
    <row r="1" customFormat="false" ht="15" hidden="false" customHeight="false" outlineLevel="0" collapsed="false">
      <c r="A1" s="0" t="s">
        <v>117</v>
      </c>
      <c r="C1" s="0" t="s">
        <v>118</v>
      </c>
      <c r="F1" s="0" t="s">
        <v>1</v>
      </c>
    </row>
    <row r="2" customFormat="false" ht="17.25" hidden="false" customHeight="true" outlineLevel="0" collapsed="false">
      <c r="A2" s="3" t="s">
        <v>3</v>
      </c>
      <c r="B2" s="3" t="s">
        <v>4</v>
      </c>
      <c r="C2" s="384"/>
      <c r="D2" s="567" t="s">
        <v>5</v>
      </c>
      <c r="E2" s="592" t="s">
        <v>28</v>
      </c>
      <c r="F2" s="569" t="s">
        <v>7</v>
      </c>
      <c r="G2" s="569" t="s">
        <v>8</v>
      </c>
      <c r="H2" s="569" t="s">
        <v>9</v>
      </c>
      <c r="I2" s="569" t="s">
        <v>10</v>
      </c>
      <c r="J2" s="450" t="s">
        <v>11</v>
      </c>
      <c r="K2" s="679" t="s">
        <v>12</v>
      </c>
      <c r="L2" s="640" t="s">
        <v>13</v>
      </c>
      <c r="M2" s="574" t="s">
        <v>14</v>
      </c>
      <c r="N2" s="575" t="s">
        <v>15</v>
      </c>
      <c r="O2" s="35" t="s">
        <v>16</v>
      </c>
      <c r="P2" s="764" t="s">
        <v>17</v>
      </c>
    </row>
    <row r="3" customFormat="false" ht="23.25" hidden="false" customHeight="true" outlineLevel="0" collapsed="false">
      <c r="A3" s="3"/>
      <c r="B3" s="577"/>
      <c r="C3" s="599"/>
      <c r="D3" s="599"/>
      <c r="E3" s="600"/>
      <c r="F3" s="644"/>
      <c r="G3" s="600"/>
      <c r="H3" s="644"/>
      <c r="I3" s="600"/>
      <c r="J3" s="292"/>
      <c r="K3" s="696"/>
      <c r="L3" s="155"/>
      <c r="M3" s="646"/>
      <c r="N3" s="126"/>
      <c r="O3" s="127"/>
      <c r="P3" s="152"/>
    </row>
    <row r="4" customFormat="false" ht="14.5" hidden="false" customHeight="false" outlineLevel="0" collapsed="false">
      <c r="A4" s="26" t="s">
        <v>119</v>
      </c>
      <c r="B4" s="583" t="n">
        <v>108</v>
      </c>
      <c r="C4" s="36" t="s">
        <v>18</v>
      </c>
      <c r="D4" s="86"/>
      <c r="E4" s="86"/>
      <c r="F4" s="86"/>
      <c r="G4" s="86"/>
      <c r="H4" s="86"/>
      <c r="I4" s="86" t="n">
        <v>458</v>
      </c>
      <c r="J4" s="19"/>
      <c r="K4" s="173"/>
      <c r="L4" s="54" t="n">
        <v>2207</v>
      </c>
      <c r="M4" s="55"/>
      <c r="N4" s="56"/>
      <c r="O4" s="50"/>
      <c r="P4" s="50" t="n">
        <f aca="false">SUM(H4:O4)</f>
        <v>2665</v>
      </c>
    </row>
    <row r="5" customFormat="false" ht="15" hidden="false" customHeight="false" outlineLevel="0" collapsed="false">
      <c r="A5" s="26" t="s">
        <v>119</v>
      </c>
      <c r="B5" s="683" t="n">
        <v>113</v>
      </c>
      <c r="C5" s="28" t="s">
        <v>18</v>
      </c>
      <c r="D5" s="137"/>
      <c r="E5" s="137"/>
      <c r="F5" s="137"/>
      <c r="G5" s="137"/>
      <c r="H5" s="137"/>
      <c r="I5" s="137"/>
      <c r="J5" s="140"/>
      <c r="K5" s="141"/>
      <c r="L5" s="32"/>
      <c r="M5" s="33" t="n">
        <v>291.48</v>
      </c>
      <c r="N5" s="99"/>
      <c r="O5" s="96"/>
      <c r="P5" s="96" t="n">
        <f aca="false">SUM(K5:O5)</f>
        <v>291.48</v>
      </c>
    </row>
    <row r="6" customFormat="false" ht="14.5" hidden="false" customHeight="false" outlineLevel="0" collapsed="false">
      <c r="A6" s="26" t="s">
        <v>119</v>
      </c>
      <c r="B6" s="585" t="n">
        <v>115</v>
      </c>
      <c r="C6" s="36" t="s">
        <v>18</v>
      </c>
      <c r="D6" s="90"/>
      <c r="E6" s="90"/>
      <c r="F6" s="90"/>
      <c r="G6" s="90"/>
      <c r="H6" s="90"/>
      <c r="I6" s="90"/>
      <c r="J6" s="92"/>
      <c r="K6" s="93"/>
      <c r="L6" s="54"/>
      <c r="M6" s="55" t="n">
        <v>292.5</v>
      </c>
      <c r="N6" s="56"/>
      <c r="O6" s="50"/>
      <c r="P6" s="50" t="n">
        <f aca="false">SUM(H6:O6)</f>
        <v>292.5</v>
      </c>
    </row>
    <row r="7" customFormat="false" ht="15" hidden="false" customHeight="false" outlineLevel="0" collapsed="false">
      <c r="A7" s="26" t="s">
        <v>119</v>
      </c>
      <c r="B7" s="683" t="n">
        <v>116</v>
      </c>
      <c r="C7" s="28" t="s">
        <v>18</v>
      </c>
      <c r="D7" s="137"/>
      <c r="E7" s="137"/>
      <c r="F7" s="137"/>
      <c r="G7" s="137"/>
      <c r="H7" s="137" t="n">
        <v>2824.5</v>
      </c>
      <c r="I7" s="137" t="n">
        <v>1463.4</v>
      </c>
      <c r="J7" s="140"/>
      <c r="K7" s="141"/>
      <c r="L7" s="32" t="n">
        <v>5300</v>
      </c>
      <c r="M7" s="33"/>
      <c r="N7" s="99"/>
      <c r="O7" s="96"/>
      <c r="P7" s="96" t="n">
        <f aca="false">SUM(H7:O7)</f>
        <v>9587.9</v>
      </c>
    </row>
    <row r="8" customFormat="false" ht="14.5" hidden="false" customHeight="false" outlineLevel="0" collapsed="false">
      <c r="A8" s="26" t="s">
        <v>119</v>
      </c>
      <c r="B8" s="585" t="n">
        <v>117</v>
      </c>
      <c r="C8" s="36" t="s">
        <v>18</v>
      </c>
      <c r="D8" s="272" t="n">
        <v>3458</v>
      </c>
      <c r="E8" s="90" t="n">
        <v>3458</v>
      </c>
      <c r="F8" s="90" t="n">
        <v>3458</v>
      </c>
      <c r="G8" s="90" t="n">
        <v>7225</v>
      </c>
      <c r="H8" s="90"/>
      <c r="I8" s="90" t="n">
        <v>6298</v>
      </c>
      <c r="J8" s="92" t="n">
        <v>3820</v>
      </c>
      <c r="K8" s="93"/>
      <c r="L8" s="54" t="n">
        <v>4160</v>
      </c>
      <c r="M8" s="55"/>
      <c r="N8" s="56"/>
      <c r="O8" s="50"/>
      <c r="P8" s="50" t="n">
        <f aca="false">SUM(D8:O8)</f>
        <v>31877</v>
      </c>
    </row>
    <row r="9" customFormat="false" ht="15" hidden="false" customHeight="false" outlineLevel="0" collapsed="false">
      <c r="A9" s="26" t="s">
        <v>119</v>
      </c>
      <c r="B9" s="683" t="n">
        <v>127</v>
      </c>
      <c r="C9" s="28" t="s">
        <v>18</v>
      </c>
      <c r="D9" s="273"/>
      <c r="E9" s="137"/>
      <c r="F9" s="137"/>
      <c r="G9" s="137"/>
      <c r="H9" s="137"/>
      <c r="I9" s="137" t="n">
        <v>2690</v>
      </c>
      <c r="J9" s="140" t="n">
        <v>1170</v>
      </c>
      <c r="K9" s="141" t="n">
        <v>1462.5</v>
      </c>
      <c r="L9" s="32"/>
      <c r="M9" s="33"/>
      <c r="N9" s="99"/>
      <c r="O9" s="96"/>
      <c r="P9" s="96" t="n">
        <f aca="false">SUM(I9:O9)</f>
        <v>5322.5</v>
      </c>
    </row>
    <row r="10" customFormat="false" ht="15" hidden="false" customHeight="false" outlineLevel="0" collapsed="false">
      <c r="A10" s="26" t="s">
        <v>119</v>
      </c>
      <c r="B10" s="585" t="n">
        <v>128</v>
      </c>
      <c r="C10" s="36" t="s">
        <v>18</v>
      </c>
      <c r="D10" s="271"/>
      <c r="E10" s="37"/>
      <c r="F10" s="37"/>
      <c r="G10" s="37"/>
      <c r="H10" s="37"/>
      <c r="I10" s="37" t="n">
        <v>52620</v>
      </c>
      <c r="J10" s="39"/>
      <c r="K10" s="40"/>
      <c r="L10" s="41"/>
      <c r="M10" s="42"/>
      <c r="N10" s="34"/>
      <c r="O10" s="35"/>
      <c r="P10" s="35" t="n">
        <f aca="false">SUM(F10:O10)</f>
        <v>52620</v>
      </c>
    </row>
    <row r="11" customFormat="false" ht="14.5" hidden="false" customHeight="false" outlineLevel="0" collapsed="false">
      <c r="A11" s="48" t="s">
        <v>119</v>
      </c>
      <c r="B11" s="585" t="n">
        <v>129</v>
      </c>
      <c r="C11" s="36" t="s">
        <v>18</v>
      </c>
      <c r="D11" s="272"/>
      <c r="E11" s="90" t="n">
        <v>11256</v>
      </c>
      <c r="F11" s="90"/>
      <c r="G11" s="90"/>
      <c r="H11" s="90"/>
      <c r="I11" s="90" t="n">
        <v>14320.5</v>
      </c>
      <c r="J11" s="92"/>
      <c r="K11" s="93"/>
      <c r="L11" s="54"/>
      <c r="M11" s="55"/>
      <c r="N11" s="56"/>
      <c r="O11" s="50"/>
      <c r="P11" s="50" t="n">
        <f aca="false">SUM(E11:O11)</f>
        <v>25576.5</v>
      </c>
    </row>
    <row r="12" customFormat="false" ht="15" hidden="false" customHeight="false" outlineLevel="0" collapsed="false">
      <c r="A12" s="94" t="s">
        <v>119</v>
      </c>
      <c r="B12" s="683" t="n">
        <v>130</v>
      </c>
      <c r="C12" s="28" t="s">
        <v>18</v>
      </c>
      <c r="D12" s="273"/>
      <c r="E12" s="137"/>
      <c r="F12" s="137"/>
      <c r="G12" s="137"/>
      <c r="H12" s="137"/>
      <c r="I12" s="137" t="n">
        <v>867.45</v>
      </c>
      <c r="J12" s="140"/>
      <c r="K12" s="141" t="n">
        <v>990.4</v>
      </c>
      <c r="L12" s="32" t="n">
        <v>1170</v>
      </c>
      <c r="M12" s="33"/>
      <c r="N12" s="99"/>
      <c r="O12" s="96"/>
      <c r="P12" s="96" t="n">
        <f aca="false">SUM(H12:O12)</f>
        <v>3027.85</v>
      </c>
    </row>
    <row r="13" customFormat="false" ht="15" hidden="false" customHeight="false" outlineLevel="0" collapsed="false">
      <c r="A13" s="26" t="s">
        <v>119</v>
      </c>
      <c r="B13" s="586" t="s">
        <v>120</v>
      </c>
      <c r="C13" s="36" t="s">
        <v>18</v>
      </c>
      <c r="D13" s="274"/>
      <c r="E13" s="35"/>
      <c r="F13" s="35"/>
      <c r="G13" s="35"/>
      <c r="H13" s="35"/>
      <c r="I13" s="35"/>
      <c r="J13" s="46" t="n">
        <v>968.4</v>
      </c>
      <c r="K13" s="47" t="n">
        <v>292.5</v>
      </c>
      <c r="L13" s="41"/>
      <c r="M13" s="42"/>
      <c r="N13" s="34"/>
      <c r="O13" s="35"/>
      <c r="P13" s="35" t="n">
        <f aca="false">SUM(I13:O13)</f>
        <v>1260.9</v>
      </c>
    </row>
    <row r="14" customFormat="false" ht="14.5" hidden="false" customHeight="false" outlineLevel="0" collapsed="false">
      <c r="A14" s="26" t="s">
        <v>119</v>
      </c>
      <c r="B14" s="586" t="n">
        <v>131</v>
      </c>
      <c r="C14" s="187" t="s">
        <v>18</v>
      </c>
      <c r="D14" s="279"/>
      <c r="E14" s="152"/>
      <c r="F14" s="152"/>
      <c r="G14" s="152"/>
      <c r="H14" s="152"/>
      <c r="I14" s="152" t="n">
        <v>1687.2</v>
      </c>
      <c r="K14" s="153"/>
      <c r="L14" s="155"/>
      <c r="M14" s="156"/>
      <c r="N14" s="157"/>
      <c r="O14" s="152"/>
      <c r="P14" s="152" t="n">
        <f aca="false">SUM(I14:O14)</f>
        <v>1687.2</v>
      </c>
    </row>
    <row r="15" customFormat="false" ht="14.5" hidden="false" customHeight="false" outlineLevel="0" collapsed="false">
      <c r="A15" s="26" t="s">
        <v>119</v>
      </c>
      <c r="B15" s="765" t="n">
        <v>132</v>
      </c>
      <c r="C15" s="252" t="s">
        <v>18</v>
      </c>
      <c r="D15" s="274" t="n">
        <v>8462</v>
      </c>
      <c r="E15" s="35"/>
      <c r="F15" s="35" t="n">
        <v>12868</v>
      </c>
      <c r="G15" s="34" t="n">
        <v>5630</v>
      </c>
      <c r="H15" s="35" t="n">
        <v>3685</v>
      </c>
      <c r="I15" s="35" t="n">
        <v>1943</v>
      </c>
      <c r="J15" s="46" t="n">
        <v>2005</v>
      </c>
      <c r="K15" s="47" t="n">
        <v>19742.48</v>
      </c>
      <c r="L15" s="41" t="n">
        <v>2663</v>
      </c>
      <c r="M15" s="42" t="n">
        <v>5749</v>
      </c>
      <c r="N15" s="34"/>
      <c r="O15" s="35"/>
      <c r="P15" s="35" t="n">
        <f aca="false">SUM(D15:O15)</f>
        <v>62747.48</v>
      </c>
    </row>
    <row r="16" customFormat="false" ht="15" hidden="false" customHeight="false" outlineLevel="0" collapsed="false">
      <c r="A16" s="26" t="s">
        <v>119</v>
      </c>
      <c r="B16" s="587" t="s">
        <v>121</v>
      </c>
      <c r="C16" s="28" t="s">
        <v>18</v>
      </c>
      <c r="D16" s="96"/>
      <c r="E16" s="96"/>
      <c r="F16" s="96"/>
      <c r="G16" s="96"/>
      <c r="H16" s="96"/>
      <c r="I16" s="96"/>
      <c r="J16" s="97"/>
      <c r="K16" s="98"/>
      <c r="L16" s="32"/>
      <c r="M16" s="33"/>
      <c r="N16" s="99"/>
      <c r="O16" s="96"/>
      <c r="P16" s="96"/>
    </row>
    <row r="17" customFormat="false" ht="15" hidden="false" customHeight="false" outlineLevel="0" collapsed="false">
      <c r="A17" s="26" t="s">
        <v>119</v>
      </c>
      <c r="B17" s="419" t="n">
        <v>133</v>
      </c>
      <c r="C17" s="36" t="s">
        <v>18</v>
      </c>
      <c r="D17" s="35"/>
      <c r="E17" s="35"/>
      <c r="F17" s="35"/>
      <c r="G17" s="35"/>
      <c r="H17" s="35"/>
      <c r="I17" s="35"/>
      <c r="J17" s="46"/>
      <c r="K17" s="47"/>
      <c r="L17" s="41"/>
      <c r="M17" s="42"/>
      <c r="N17" s="34"/>
      <c r="O17" s="35"/>
      <c r="P17" s="35" t="n">
        <f aca="false">SUM(G17:O17)</f>
        <v>0</v>
      </c>
    </row>
    <row r="18" customFormat="false" ht="14.5" hidden="false" customHeight="false" outlineLevel="0" collapsed="false">
      <c r="A18" s="26" t="s">
        <v>119</v>
      </c>
      <c r="B18" s="419" t="n">
        <v>134</v>
      </c>
      <c r="C18" s="36" t="s">
        <v>18</v>
      </c>
      <c r="D18" s="35"/>
      <c r="E18" s="35"/>
      <c r="F18" s="35"/>
      <c r="G18" s="35"/>
      <c r="H18" s="35"/>
      <c r="I18" s="35"/>
      <c r="J18" s="46"/>
      <c r="K18" s="47"/>
      <c r="L18" s="41"/>
      <c r="M18" s="42"/>
      <c r="N18" s="34"/>
      <c r="O18" s="35"/>
      <c r="P18" s="35" t="n">
        <f aca="false">SUM(E18:O18)</f>
        <v>0</v>
      </c>
    </row>
    <row r="19" customFormat="false" ht="15" hidden="false" customHeight="false" outlineLevel="0" collapsed="false">
      <c r="A19" s="26" t="s">
        <v>119</v>
      </c>
      <c r="B19" s="587" t="n">
        <v>141</v>
      </c>
      <c r="C19" s="28" t="s">
        <v>18</v>
      </c>
      <c r="D19" s="35"/>
      <c r="E19" s="35"/>
      <c r="F19" s="35"/>
      <c r="G19" s="35"/>
      <c r="H19" s="35"/>
      <c r="I19" s="35"/>
      <c r="J19" s="46"/>
      <c r="K19" s="47"/>
      <c r="L19" s="41" t="n">
        <v>1058.85</v>
      </c>
      <c r="M19" s="42"/>
      <c r="N19" s="34"/>
      <c r="O19" s="35"/>
      <c r="P19" s="35" t="n">
        <f aca="false">SUM(I19:O19)</f>
        <v>1058.85</v>
      </c>
    </row>
    <row r="20" customFormat="false" ht="14.5" hidden="false" customHeight="false" outlineLevel="0" collapsed="false">
      <c r="A20" s="26" t="s">
        <v>119</v>
      </c>
      <c r="B20" s="419" t="n">
        <v>142</v>
      </c>
      <c r="C20" s="36" t="s">
        <v>18</v>
      </c>
      <c r="D20" s="35"/>
      <c r="E20" s="35"/>
      <c r="F20" s="35"/>
      <c r="G20" s="35"/>
      <c r="H20" s="35"/>
      <c r="I20" s="35"/>
      <c r="J20" s="46"/>
      <c r="K20" s="47"/>
      <c r="L20" s="41"/>
      <c r="M20" s="42"/>
      <c r="N20" s="34"/>
      <c r="O20" s="35"/>
      <c r="P20" s="35"/>
    </row>
    <row r="21" customFormat="false" ht="15" hidden="false" customHeight="false" outlineLevel="0" collapsed="false">
      <c r="A21" s="378" t="s">
        <v>119</v>
      </c>
      <c r="B21" s="691"/>
      <c r="C21" s="60" t="s">
        <v>18</v>
      </c>
      <c r="D21" s="35"/>
      <c r="E21" s="35"/>
      <c r="F21" s="35"/>
      <c r="G21" s="35"/>
      <c r="H21" s="35"/>
      <c r="I21" s="35"/>
      <c r="J21" s="46"/>
      <c r="K21" s="47"/>
      <c r="L21" s="41"/>
      <c r="M21" s="42"/>
      <c r="N21" s="34"/>
      <c r="O21" s="35"/>
      <c r="P21" s="35"/>
    </row>
    <row r="22" customFormat="false" ht="15" hidden="false" customHeight="false" outlineLevel="0" collapsed="false">
      <c r="A22" s="26" t="s">
        <v>119</v>
      </c>
      <c r="B22" s="419" t="n">
        <v>143</v>
      </c>
      <c r="C22" s="36" t="s">
        <v>18</v>
      </c>
      <c r="D22" s="35"/>
      <c r="E22" s="35"/>
      <c r="F22" s="35"/>
      <c r="G22" s="35"/>
      <c r="H22" s="35" t="n">
        <v>26.9</v>
      </c>
      <c r="I22" s="35" t="n">
        <v>295.9</v>
      </c>
      <c r="J22" s="46" t="n">
        <v>351</v>
      </c>
      <c r="K22" s="47" t="n">
        <v>292.5</v>
      </c>
      <c r="L22" s="41" t="n">
        <v>468</v>
      </c>
      <c r="M22" s="42"/>
      <c r="N22" s="34"/>
      <c r="O22" s="35"/>
      <c r="P22" s="35" t="n">
        <f aca="false">SUM(H22:O22)</f>
        <v>1434.3</v>
      </c>
    </row>
    <row r="23" customFormat="false" ht="15" hidden="false" customHeight="false" outlineLevel="0" collapsed="false">
      <c r="A23" s="26" t="s">
        <v>119</v>
      </c>
      <c r="B23" s="419" t="n">
        <v>144</v>
      </c>
      <c r="C23" s="36" t="s">
        <v>18</v>
      </c>
      <c r="D23" s="35"/>
      <c r="E23" s="35"/>
      <c r="F23" s="35"/>
      <c r="G23" s="35"/>
      <c r="H23" s="35"/>
      <c r="I23" s="35"/>
      <c r="J23" s="46"/>
      <c r="K23" s="47"/>
      <c r="L23" s="41"/>
      <c r="M23" s="42"/>
      <c r="N23" s="34"/>
      <c r="O23" s="35"/>
      <c r="P23" s="35"/>
    </row>
    <row r="24" customFormat="false" ht="14.5" hidden="false" customHeight="false" outlineLevel="0" collapsed="false">
      <c r="A24" s="26" t="s">
        <v>119</v>
      </c>
      <c r="B24" s="419" t="n">
        <v>145</v>
      </c>
      <c r="C24" s="187" t="s">
        <v>18</v>
      </c>
      <c r="D24" s="35"/>
      <c r="E24" s="35"/>
      <c r="F24" s="35"/>
      <c r="G24" s="35"/>
      <c r="H24" s="35"/>
      <c r="I24" s="35" t="n">
        <v>538</v>
      </c>
      <c r="J24" s="46" t="n">
        <v>468</v>
      </c>
      <c r="K24" s="47" t="n">
        <v>351</v>
      </c>
      <c r="L24" s="41" t="n">
        <v>409.5</v>
      </c>
      <c r="M24" s="42" t="n">
        <v>877.5</v>
      </c>
      <c r="N24" s="34"/>
      <c r="O24" s="35"/>
      <c r="P24" s="35" t="n">
        <f aca="false">SUM(H24:O24)</f>
        <v>2644</v>
      </c>
    </row>
    <row r="25" customFormat="false" ht="15" hidden="false" customHeight="false" outlineLevel="0" collapsed="false">
      <c r="A25" s="26" t="s">
        <v>119</v>
      </c>
      <c r="B25" s="587" t="n">
        <v>148</v>
      </c>
      <c r="C25" s="188" t="s">
        <v>18</v>
      </c>
      <c r="D25" s="35"/>
      <c r="E25" s="35"/>
      <c r="F25" s="35"/>
      <c r="G25" s="35"/>
      <c r="H25" s="35"/>
      <c r="I25" s="35" t="n">
        <v>215</v>
      </c>
      <c r="J25" s="46" t="n">
        <v>210.6</v>
      </c>
      <c r="K25" s="47" t="n">
        <v>234</v>
      </c>
      <c r="L25" s="41" t="n">
        <v>140.4</v>
      </c>
      <c r="M25" s="42"/>
      <c r="N25" s="34"/>
      <c r="O25" s="35"/>
      <c r="P25" s="35" t="n">
        <f aca="false">SUM(H25:O25)</f>
        <v>800</v>
      </c>
    </row>
    <row r="26" customFormat="false" ht="14.5" hidden="false" customHeight="false" outlineLevel="0" collapsed="false">
      <c r="A26" s="26" t="s">
        <v>119</v>
      </c>
      <c r="B26" s="419" t="n">
        <v>154</v>
      </c>
      <c r="C26" s="187" t="s">
        <v>18</v>
      </c>
      <c r="D26" s="35"/>
      <c r="E26" s="35"/>
      <c r="F26" s="35"/>
      <c r="G26" s="35"/>
      <c r="H26" s="35" t="n">
        <v>743.4</v>
      </c>
      <c r="I26" s="35" t="n">
        <v>1166.9</v>
      </c>
      <c r="J26" s="46" t="n">
        <v>1797.6</v>
      </c>
      <c r="K26" s="47" t="n">
        <v>1986</v>
      </c>
      <c r="L26" s="41" t="n">
        <v>662</v>
      </c>
      <c r="M26" s="42" t="n">
        <v>662</v>
      </c>
      <c r="N26" s="34"/>
      <c r="O26" s="35"/>
      <c r="P26" s="35" t="n">
        <f aca="false">SUM(H26:O26)</f>
        <v>7017.9</v>
      </c>
    </row>
    <row r="27" customFormat="false" ht="15" hidden="false" customHeight="false" outlineLevel="0" collapsed="false">
      <c r="A27" s="378" t="s">
        <v>119</v>
      </c>
      <c r="B27" s="691"/>
      <c r="C27" s="60" t="s">
        <v>18</v>
      </c>
      <c r="D27" s="35"/>
      <c r="E27" s="35"/>
      <c r="F27" s="35"/>
      <c r="G27" s="35"/>
      <c r="H27" s="35"/>
      <c r="I27" s="35"/>
      <c r="J27" s="46"/>
      <c r="K27" s="47"/>
      <c r="L27" s="41"/>
      <c r="M27" s="42"/>
      <c r="N27" s="34"/>
      <c r="O27" s="35"/>
      <c r="P27" s="35"/>
    </row>
    <row r="28" customFormat="false" ht="15" hidden="false" customHeight="false" outlineLevel="0" collapsed="false">
      <c r="A28" s="26" t="s">
        <v>119</v>
      </c>
      <c r="B28" s="587" t="n">
        <v>155</v>
      </c>
      <c r="C28" s="188" t="s">
        <v>18</v>
      </c>
      <c r="D28" s="35"/>
      <c r="E28" s="35"/>
      <c r="F28" s="35"/>
      <c r="G28" s="35"/>
      <c r="H28" s="35"/>
      <c r="I28" s="35"/>
      <c r="J28" s="46"/>
      <c r="K28" s="47"/>
      <c r="L28" s="41"/>
      <c r="M28" s="42"/>
      <c r="N28" s="34"/>
      <c r="O28" s="35"/>
      <c r="P28" s="35"/>
    </row>
    <row r="29" customFormat="false" ht="14.5" hidden="false" customHeight="false" outlineLevel="0" collapsed="false">
      <c r="A29" s="26" t="s">
        <v>119</v>
      </c>
      <c r="B29" s="419" t="n">
        <v>156</v>
      </c>
      <c r="C29" s="187" t="s">
        <v>18</v>
      </c>
      <c r="D29" s="35"/>
      <c r="E29" s="35"/>
      <c r="F29" s="35"/>
      <c r="G29" s="35"/>
      <c r="H29" s="35"/>
      <c r="I29" s="35"/>
      <c r="J29" s="46"/>
      <c r="K29" s="47"/>
      <c r="L29" s="41"/>
      <c r="M29" s="42"/>
      <c r="N29" s="34"/>
      <c r="O29" s="35"/>
      <c r="P29" s="35"/>
    </row>
    <row r="30" customFormat="false" ht="15" hidden="false" customHeight="false" outlineLevel="0" collapsed="false">
      <c r="A30" s="766" t="s">
        <v>119</v>
      </c>
      <c r="B30" s="587" t="n">
        <v>158</v>
      </c>
      <c r="C30" s="188" t="s">
        <v>18</v>
      </c>
      <c r="D30" s="35"/>
      <c r="E30" s="35"/>
      <c r="F30" s="35"/>
      <c r="G30" s="35"/>
      <c r="H30" s="35" t="n">
        <v>723</v>
      </c>
      <c r="I30" s="35" t="n">
        <v>1860</v>
      </c>
      <c r="J30" s="46"/>
      <c r="K30" s="47"/>
      <c r="L30" s="41"/>
      <c r="M30" s="42"/>
      <c r="N30" s="34"/>
      <c r="O30" s="35"/>
      <c r="P30" s="35" t="n">
        <f aca="false">SUM(E30:O30)</f>
        <v>2583</v>
      </c>
    </row>
    <row r="31" customFormat="false" ht="15" hidden="false" customHeight="false" outlineLevel="0" collapsed="false">
      <c r="A31" s="278"/>
      <c r="B31" s="767" t="n">
        <v>159</v>
      </c>
      <c r="C31" s="768" t="s">
        <v>18</v>
      </c>
      <c r="D31" s="35"/>
      <c r="E31" s="35"/>
      <c r="F31" s="152"/>
      <c r="G31" s="152"/>
      <c r="H31" s="152"/>
      <c r="I31" s="152" t="n">
        <v>1705.46</v>
      </c>
      <c r="J31" s="153"/>
      <c r="K31" s="154"/>
      <c r="L31" s="155"/>
      <c r="M31" s="156"/>
      <c r="N31" s="157"/>
      <c r="O31" s="152"/>
      <c r="P31" s="152" t="n">
        <f aca="false">SUM(I31:O31)</f>
        <v>1705.46</v>
      </c>
    </row>
    <row r="32" customFormat="false" ht="14.5" hidden="false" customHeight="false" outlineLevel="0" collapsed="false">
      <c r="A32" s="382"/>
      <c r="B32" s="50"/>
      <c r="C32" s="113"/>
      <c r="D32" s="50"/>
      <c r="E32" s="50"/>
      <c r="F32" s="50"/>
      <c r="G32" s="50"/>
      <c r="H32" s="50"/>
      <c r="I32" s="50"/>
      <c r="J32" s="52"/>
      <c r="K32" s="53"/>
      <c r="L32" s="54"/>
      <c r="M32" s="55"/>
      <c r="N32" s="56"/>
      <c r="O32" s="50"/>
      <c r="P32" s="50"/>
    </row>
    <row r="33" customFormat="false" ht="15" hidden="false" customHeight="false" outlineLevel="0" collapsed="false">
      <c r="A33" s="769"/>
      <c r="B33" s="62" t="s">
        <v>63</v>
      </c>
      <c r="C33" s="118"/>
      <c r="D33" s="62" t="n">
        <f aca="false">SUM(D4:D32)</f>
        <v>11920</v>
      </c>
      <c r="E33" s="62" t="n">
        <f aca="false">SUM(E4:E32)</f>
        <v>14714</v>
      </c>
      <c r="F33" s="62" t="n">
        <f aca="false">SUM(F4:F32)</f>
        <v>16326</v>
      </c>
      <c r="G33" s="62" t="n">
        <f aca="false">SUM(G4:G32)</f>
        <v>12855</v>
      </c>
      <c r="H33" s="62" t="n">
        <f aca="false">SUM(H4:H32)</f>
        <v>8002.8</v>
      </c>
      <c r="I33" s="62" t="n">
        <f aca="false">SUM(I3:I32)</f>
        <v>88128.81</v>
      </c>
      <c r="J33" s="161" t="n">
        <f aca="false">SUM(J3:J32)</f>
        <v>10790.6</v>
      </c>
      <c r="K33" s="162" t="n">
        <f aca="false">SUM(K3:K32)</f>
        <v>25351.38</v>
      </c>
      <c r="L33" s="66" t="n">
        <f aca="false">SUM(L4:L32)</f>
        <v>18238.75</v>
      </c>
      <c r="M33" s="67" t="n">
        <f aca="false">SUM(M4:M32)</f>
        <v>7872.48</v>
      </c>
      <c r="N33" s="68"/>
      <c r="O33" s="62"/>
      <c r="P33" s="35" t="n">
        <f aca="false">SUM(P4:P32)</f>
        <v>214199.82</v>
      </c>
    </row>
    <row r="34" customFormat="false" ht="14.5" hidden="false" customHeight="false" outlineLevel="0" collapsed="false">
      <c r="A34" s="71"/>
      <c r="B34" s="71"/>
      <c r="C34" s="72"/>
    </row>
    <row r="35" customFormat="false" ht="14.5" hidden="false" customHeight="false" outlineLevel="0" collapsed="false">
      <c r="A35" s="71"/>
      <c r="B35" s="71"/>
      <c r="C35" s="74"/>
    </row>
    <row r="36" customFormat="false" ht="14.5" hidden="false" customHeight="false" outlineLevel="0" collapsed="false">
      <c r="A36" s="71"/>
      <c r="B36" s="71"/>
      <c r="C36" s="72"/>
    </row>
    <row r="37" customFormat="false" ht="14.5" hidden="false" customHeight="false" outlineLevel="0" collapsed="false">
      <c r="A37" s="71"/>
      <c r="B37" s="71"/>
      <c r="C37" s="74"/>
    </row>
    <row r="38" customFormat="false" ht="14.5" hidden="false" customHeight="false" outlineLevel="0" collapsed="false">
      <c r="A38" s="71"/>
      <c r="B38" s="71"/>
      <c r="C38" s="72"/>
    </row>
    <row r="39" customFormat="false" ht="14.5" hidden="false" customHeight="false" outlineLevel="0" collapsed="false">
      <c r="A39" s="71"/>
      <c r="B39" s="71"/>
      <c r="C39" s="74"/>
    </row>
    <row r="40" customFormat="false" ht="14.5" hidden="false" customHeight="false" outlineLevel="0" collapsed="false">
      <c r="A40" s="71"/>
      <c r="B40" s="71"/>
      <c r="C40" s="72"/>
    </row>
    <row r="41" customFormat="false" ht="14.5" hidden="false" customHeight="false" outlineLevel="0" collapsed="false">
      <c r="A41" s="71"/>
      <c r="B41" s="71"/>
      <c r="C41" s="74"/>
    </row>
    <row r="42" customFormat="false" ht="14.5" hidden="false" customHeight="false" outlineLevel="0" collapsed="false">
      <c r="A42" s="71"/>
      <c r="B42" s="71"/>
      <c r="C42" s="72"/>
    </row>
    <row r="43" customFormat="false" ht="14.5" hidden="false" customHeight="false" outlineLevel="0" collapsed="false">
      <c r="A43" s="71"/>
      <c r="B43" s="71"/>
      <c r="C43" s="74"/>
    </row>
    <row r="44" customFormat="false" ht="14.5" hidden="false" customHeight="false" outlineLevel="0" collapsed="false">
      <c r="A44" s="75"/>
      <c r="B44" s="75"/>
      <c r="C44" s="72"/>
    </row>
    <row r="45" customFormat="false" ht="14.5" hidden="false" customHeight="false" outlineLevel="0" collapsed="false">
      <c r="A45" s="75"/>
      <c r="B45" s="75"/>
      <c r="C45" s="74"/>
    </row>
    <row r="46" customFormat="false" ht="14.5" hidden="false" customHeight="false" outlineLevel="0" collapsed="false">
      <c r="A46" s="75"/>
      <c r="B46" s="75"/>
      <c r="C46" s="72"/>
    </row>
    <row r="47" customFormat="false" ht="14.5" hidden="false" customHeight="false" outlineLevel="0" collapsed="false">
      <c r="A47" s="75"/>
      <c r="B47" s="75"/>
      <c r="C47" s="74"/>
    </row>
    <row r="48" customFormat="false" ht="14.5" hidden="false" customHeight="false" outlineLevel="0" collapsed="false">
      <c r="A48" s="75"/>
      <c r="B48" s="75"/>
      <c r="C48" s="72"/>
    </row>
    <row r="49" customFormat="false" ht="14.5" hidden="false" customHeight="false" outlineLevel="0" collapsed="false">
      <c r="A49" s="75"/>
      <c r="B49" s="75"/>
      <c r="C49" s="74"/>
    </row>
    <row r="50" customFormat="false" ht="14.5" hidden="false" customHeight="false" outlineLevel="0" collapsed="false">
      <c r="A50" s="75"/>
      <c r="B50" s="75"/>
      <c r="C50" s="72"/>
    </row>
    <row r="51" customFormat="false" ht="14.5" hidden="false" customHeight="false" outlineLevel="0" collapsed="false">
      <c r="A51" s="75"/>
      <c r="B51" s="75"/>
      <c r="C51" s="74"/>
    </row>
    <row r="52" customFormat="false" ht="14.5" hidden="false" customHeight="false" outlineLevel="0" collapsed="false">
      <c r="A52" s="75"/>
      <c r="B52" s="75"/>
      <c r="C52" s="72"/>
    </row>
    <row r="53" customFormat="false" ht="14.5" hidden="false" customHeight="false" outlineLevel="0" collapsed="false">
      <c r="A53" s="75"/>
      <c r="B53" s="75"/>
      <c r="C53" s="74"/>
    </row>
    <row r="54" customFormat="false" ht="14.5" hidden="false" customHeight="false" outlineLevel="0" collapsed="false">
      <c r="A54" s="75"/>
      <c r="B54" s="75"/>
      <c r="C54" s="75"/>
    </row>
    <row r="55" customFormat="false" ht="14.5" hidden="false" customHeight="false" outlineLevel="0" collapsed="false">
      <c r="A55" s="75"/>
      <c r="B55" s="75"/>
      <c r="C55" s="75"/>
    </row>
  </sheetData>
  <printOptions headings="false" gridLines="false" gridLinesSet="true" horizontalCentered="false" verticalCentered="fals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3.89"/>
    <col collapsed="false" customWidth="true" hidden="false" outlineLevel="0" max="3" min="3" style="0" width="4.52"/>
    <col collapsed="false" customWidth="true" hidden="false" outlineLevel="0" max="5" min="4" style="0" width="7.16"/>
    <col collapsed="false" customWidth="true" hidden="false" outlineLevel="0" max="6" min="6" style="0" width="6.25"/>
    <col collapsed="false" customWidth="true" hidden="false" outlineLevel="0" max="7" min="7" style="0" width="6.71"/>
    <col collapsed="false" customWidth="true" hidden="false" outlineLevel="0" max="8" min="8" style="0" width="7.52"/>
    <col collapsed="false" customWidth="true" hidden="false" outlineLevel="0" max="9" min="9" style="0" width="6.98"/>
    <col collapsed="false" customWidth="true" hidden="false" outlineLevel="0" max="10" min="10" style="0" width="7.98"/>
    <col collapsed="false" customWidth="true" hidden="false" outlineLevel="0" max="11" min="11" style="0" width="7.07"/>
    <col collapsed="false" customWidth="true" hidden="false" outlineLevel="0" max="12" min="12" style="0" width="6.52"/>
    <col collapsed="false" customWidth="true" hidden="false" outlineLevel="0" max="13" min="13" style="0" width="5.8"/>
    <col collapsed="false" customWidth="true" hidden="false" outlineLevel="0" max="14" min="14" style="0" width="6.8"/>
    <col collapsed="false" customWidth="true" hidden="false" outlineLevel="0" max="15" min="15" style="0" width="9.25"/>
  </cols>
  <sheetData>
    <row r="1" customFormat="false" ht="15" hidden="false" customHeight="false" outlineLevel="0" collapsed="false">
      <c r="A1" s="0" t="s">
        <v>122</v>
      </c>
      <c r="H1" s="0" t="s">
        <v>1</v>
      </c>
    </row>
    <row r="2" customFormat="false" ht="27.75" hidden="false" customHeight="true" outlineLevel="0" collapsed="false">
      <c r="A2" s="3" t="s">
        <v>3</v>
      </c>
      <c r="B2" s="3" t="s">
        <v>4</v>
      </c>
      <c r="C2" s="384"/>
      <c r="D2" s="567" t="s">
        <v>5</v>
      </c>
      <c r="E2" s="592" t="s">
        <v>28</v>
      </c>
      <c r="F2" s="592" t="s">
        <v>29</v>
      </c>
      <c r="G2" s="567" t="s">
        <v>30</v>
      </c>
      <c r="H2" s="569" t="s">
        <v>9</v>
      </c>
      <c r="I2" s="4" t="s">
        <v>57</v>
      </c>
      <c r="J2" s="770" t="s">
        <v>50</v>
      </c>
      <c r="K2" s="572" t="s">
        <v>12</v>
      </c>
      <c r="L2" s="771" t="s">
        <v>13</v>
      </c>
      <c r="M2" s="772" t="s">
        <v>21</v>
      </c>
      <c r="N2" s="575" t="s">
        <v>15</v>
      </c>
      <c r="O2" s="576" t="s">
        <v>16</v>
      </c>
      <c r="P2" s="35" t="s">
        <v>17</v>
      </c>
    </row>
    <row r="3" customFormat="false" ht="15.75" hidden="false" customHeight="true" outlineLevel="0" collapsed="false">
      <c r="A3" s="3"/>
      <c r="B3" s="577"/>
      <c r="C3" s="578"/>
      <c r="D3" s="578" t="s">
        <v>18</v>
      </c>
      <c r="E3" s="216"/>
      <c r="F3" s="578"/>
      <c r="G3" s="216"/>
      <c r="H3" s="579"/>
      <c r="I3" s="216"/>
      <c r="J3" s="773"/>
      <c r="K3" s="580"/>
      <c r="L3" s="774"/>
      <c r="M3" s="42"/>
      <c r="N3" s="126"/>
      <c r="O3" s="127"/>
      <c r="P3" s="25" t="s">
        <v>18</v>
      </c>
    </row>
    <row r="4" customFormat="false" ht="22.5" hidden="false" customHeight="false" outlineLevel="0" collapsed="false">
      <c r="A4" s="26" t="n">
        <v>5</v>
      </c>
      <c r="B4" s="583" t="n">
        <v>160</v>
      </c>
      <c r="C4" s="28" t="s">
        <v>18</v>
      </c>
      <c r="D4" s="17" t="n">
        <v>13460.97</v>
      </c>
      <c r="E4" s="17" t="n">
        <v>7842</v>
      </c>
      <c r="F4" s="17" t="n">
        <v>7300</v>
      </c>
      <c r="G4" s="17"/>
      <c r="H4" s="17" t="n">
        <v>10883</v>
      </c>
      <c r="I4" s="17"/>
      <c r="J4" s="340" t="n">
        <v>11457.94</v>
      </c>
      <c r="K4" s="31"/>
      <c r="L4" s="337" t="n">
        <v>2271.92</v>
      </c>
      <c r="M4" s="33"/>
      <c r="N4" s="34"/>
      <c r="O4" s="35"/>
      <c r="P4" s="35" t="n">
        <f aca="false">SUM(D4:O4)</f>
        <v>53215.83</v>
      </c>
    </row>
    <row r="5" customFormat="false" ht="22.5" hidden="false" customHeight="false" outlineLevel="0" collapsed="false">
      <c r="A5" s="26" t="n">
        <v>5</v>
      </c>
      <c r="B5" s="585" t="n">
        <v>167</v>
      </c>
      <c r="C5" s="36" t="s">
        <v>18</v>
      </c>
      <c r="D5" s="37"/>
      <c r="E5" s="37"/>
      <c r="F5" s="37"/>
      <c r="G5" s="37"/>
      <c r="H5" s="37"/>
      <c r="I5" s="37"/>
      <c r="J5" s="353"/>
      <c r="K5" s="40"/>
      <c r="L5" s="355"/>
      <c r="M5" s="42"/>
      <c r="N5" s="34"/>
      <c r="O5" s="35"/>
      <c r="P5" s="35" t="n">
        <f aca="false">SUM(I5:O5)</f>
        <v>0</v>
      </c>
    </row>
    <row r="6" customFormat="false" ht="22.5" hidden="false" customHeight="false" outlineLevel="0" collapsed="false">
      <c r="A6" s="26" t="n">
        <v>5</v>
      </c>
      <c r="B6" s="585" t="n">
        <v>168</v>
      </c>
      <c r="C6" s="36" t="s">
        <v>18</v>
      </c>
      <c r="D6" s="37"/>
      <c r="E6" s="37"/>
      <c r="F6" s="37"/>
      <c r="G6" s="37"/>
      <c r="H6" s="37"/>
      <c r="I6" s="37"/>
      <c r="J6" s="353"/>
      <c r="K6" s="40"/>
      <c r="L6" s="355"/>
      <c r="M6" s="42"/>
      <c r="N6" s="34"/>
      <c r="O6" s="35"/>
      <c r="P6" s="35"/>
    </row>
    <row r="7" customFormat="false" ht="16.5" hidden="false" customHeight="true" outlineLevel="0" collapsed="false">
      <c r="A7" s="26" t="n">
        <v>5</v>
      </c>
      <c r="B7" s="585" t="n">
        <v>169</v>
      </c>
      <c r="C7" s="36" t="s">
        <v>18</v>
      </c>
      <c r="D7" s="37" t="n">
        <v>184.76</v>
      </c>
      <c r="E7" s="37"/>
      <c r="F7" s="37"/>
      <c r="G7" s="37"/>
      <c r="H7" s="37"/>
      <c r="I7" s="37" t="n">
        <v>389.65</v>
      </c>
      <c r="J7" s="353" t="n">
        <v>728.96</v>
      </c>
      <c r="K7" s="40" t="n">
        <v>349.04</v>
      </c>
      <c r="L7" s="355" t="n">
        <v>408.96</v>
      </c>
      <c r="M7" s="42"/>
      <c r="N7" s="34"/>
      <c r="O7" s="35"/>
      <c r="P7" s="35" t="n">
        <f aca="false">SUM(D7:O7)</f>
        <v>2061.37</v>
      </c>
    </row>
    <row r="8" customFormat="false" ht="19" hidden="false" customHeight="true" outlineLevel="0" collapsed="false">
      <c r="A8" s="26" t="n">
        <v>5</v>
      </c>
      <c r="B8" s="585" t="n">
        <v>170</v>
      </c>
      <c r="C8" s="36" t="s">
        <v>18</v>
      </c>
      <c r="D8" s="37" t="n">
        <v>3458</v>
      </c>
      <c r="E8" s="37" t="n">
        <v>2013</v>
      </c>
      <c r="F8" s="37" t="n">
        <v>1290.5</v>
      </c>
      <c r="G8" s="37" t="n">
        <v>2441.28</v>
      </c>
      <c r="H8" s="37" t="n">
        <v>2322</v>
      </c>
      <c r="I8" s="37" t="n">
        <v>2322</v>
      </c>
      <c r="J8" s="353" t="n">
        <v>1596</v>
      </c>
      <c r="K8" s="40" t="n">
        <v>1596</v>
      </c>
      <c r="L8" s="355" t="n">
        <v>10256</v>
      </c>
      <c r="M8" s="42" t="n">
        <v>2224</v>
      </c>
      <c r="N8" s="34"/>
      <c r="O8" s="35"/>
      <c r="P8" s="35" t="n">
        <f aca="false">SUM(D8:O8)</f>
        <v>29518.78</v>
      </c>
    </row>
    <row r="9" customFormat="false" ht="16.5" hidden="false" customHeight="true" outlineLevel="0" collapsed="false">
      <c r="A9" s="48" t="n">
        <v>5</v>
      </c>
      <c r="B9" s="585" t="n">
        <v>171</v>
      </c>
      <c r="C9" s="36" t="s">
        <v>18</v>
      </c>
      <c r="D9" s="90" t="n">
        <v>12073</v>
      </c>
      <c r="E9" s="90" t="n">
        <v>9636</v>
      </c>
      <c r="F9" s="90" t="n">
        <v>8840</v>
      </c>
      <c r="G9" s="90" t="n">
        <v>7620</v>
      </c>
      <c r="H9" s="90"/>
      <c r="I9" s="90" t="n">
        <v>4751</v>
      </c>
      <c r="J9" s="343" t="n">
        <v>6989</v>
      </c>
      <c r="K9" s="93"/>
      <c r="L9" s="345" t="n">
        <v>3136</v>
      </c>
      <c r="M9" s="55" t="n">
        <v>3598</v>
      </c>
      <c r="N9" s="56" t="n">
        <v>5722</v>
      </c>
      <c r="O9" s="50"/>
      <c r="P9" s="57" t="n">
        <f aca="false">SUM(D9:O9)</f>
        <v>62365</v>
      </c>
    </row>
    <row r="10" customFormat="false" ht="14.5" hidden="false" customHeight="true" outlineLevel="0" collapsed="false">
      <c r="A10" s="243" t="n">
        <v>5</v>
      </c>
      <c r="B10" s="683" t="n">
        <v>172</v>
      </c>
      <c r="C10" s="188" t="s">
        <v>18</v>
      </c>
      <c r="D10" s="137"/>
      <c r="E10" s="137"/>
      <c r="F10" s="137"/>
      <c r="G10" s="137"/>
      <c r="H10" s="137"/>
      <c r="I10" s="137" t="n">
        <v>447.36</v>
      </c>
      <c r="J10" s="348" t="n">
        <v>808.28</v>
      </c>
      <c r="K10" s="141" t="n">
        <v>766.88</v>
      </c>
      <c r="L10" s="350"/>
      <c r="M10" s="33"/>
      <c r="N10" s="99" t="n">
        <v>507.84</v>
      </c>
      <c r="O10" s="96"/>
      <c r="P10" s="96" t="n">
        <f aca="false">SUM(I10:O10)</f>
        <v>2530.36</v>
      </c>
    </row>
    <row r="11" customFormat="false" ht="22" hidden="false" customHeight="false" outlineLevel="0" collapsed="false">
      <c r="A11" s="26" t="n">
        <v>5</v>
      </c>
      <c r="B11" s="775" t="n">
        <v>173</v>
      </c>
      <c r="C11" s="261" t="s">
        <v>18</v>
      </c>
      <c r="D11" s="132"/>
      <c r="E11" s="90"/>
      <c r="F11" s="90"/>
      <c r="G11" s="90"/>
      <c r="H11" s="90"/>
      <c r="I11" s="90" t="n">
        <v>1614</v>
      </c>
      <c r="J11" s="343" t="n">
        <v>2609.3</v>
      </c>
      <c r="K11" s="93"/>
      <c r="L11" s="345" t="n">
        <v>585</v>
      </c>
      <c r="M11" s="55" t="n">
        <v>2340</v>
      </c>
      <c r="N11" s="56"/>
      <c r="O11" s="50"/>
      <c r="P11" s="57" t="n">
        <f aca="false">SUM(I11:O11)</f>
        <v>7148.3</v>
      </c>
    </row>
    <row r="12" customFormat="false" ht="20.5" hidden="false" customHeight="true" outlineLevel="0" collapsed="false">
      <c r="A12" s="94" t="n">
        <v>5</v>
      </c>
      <c r="B12" s="683" t="n">
        <v>174</v>
      </c>
      <c r="C12" s="28" t="s">
        <v>18</v>
      </c>
      <c r="D12" s="137"/>
      <c r="E12" s="137"/>
      <c r="F12" s="137"/>
      <c r="G12" s="137"/>
      <c r="H12" s="137"/>
      <c r="I12" s="137" t="n">
        <v>1162</v>
      </c>
      <c r="J12" s="348" t="n">
        <v>1180</v>
      </c>
      <c r="K12" s="141"/>
      <c r="L12" s="350"/>
      <c r="M12" s="33" t="n">
        <v>2400</v>
      </c>
      <c r="N12" s="99"/>
      <c r="O12" s="96"/>
      <c r="P12" s="96" t="n">
        <f aca="false">SUM(H12:O12)</f>
        <v>4742</v>
      </c>
    </row>
    <row r="13" customFormat="false" ht="13" hidden="false" customHeight="true" outlineLevel="0" collapsed="false">
      <c r="A13" s="26" t="n">
        <v>5</v>
      </c>
      <c r="B13" s="586" t="n">
        <v>175</v>
      </c>
      <c r="C13" s="36" t="s">
        <v>18</v>
      </c>
      <c r="D13" s="35"/>
      <c r="E13" s="35"/>
      <c r="F13" s="35"/>
      <c r="G13" s="35"/>
      <c r="H13" s="35"/>
      <c r="I13" s="35" t="n">
        <v>3335.6</v>
      </c>
      <c r="J13" s="358"/>
      <c r="K13" s="47"/>
      <c r="L13" s="41" t="n">
        <v>2550.3</v>
      </c>
      <c r="M13" s="42" t="n">
        <v>3103.51</v>
      </c>
      <c r="N13" s="34" t="n">
        <v>1504.44</v>
      </c>
      <c r="O13" s="35"/>
      <c r="P13" s="35" t="n">
        <f aca="false">SUM(I13:O13)</f>
        <v>10493.85</v>
      </c>
    </row>
    <row r="14" customFormat="false" ht="18.5" hidden="false" customHeight="true" outlineLevel="0" collapsed="false">
      <c r="A14" s="26" t="n">
        <v>5</v>
      </c>
      <c r="B14" s="586" t="n">
        <v>176</v>
      </c>
      <c r="C14" s="36" t="s">
        <v>18</v>
      </c>
      <c r="D14" s="35"/>
      <c r="E14" s="35"/>
      <c r="F14" s="35"/>
      <c r="G14" s="35"/>
      <c r="H14" s="35"/>
      <c r="I14" s="35" t="n">
        <v>431.68</v>
      </c>
      <c r="J14" s="358" t="n">
        <v>928.34</v>
      </c>
      <c r="K14" s="47" t="n">
        <v>1050.35</v>
      </c>
      <c r="L14" s="41" t="n">
        <v>1081.4</v>
      </c>
      <c r="M14" s="42" t="n">
        <v>112.76</v>
      </c>
      <c r="N14" s="34"/>
      <c r="O14" s="35"/>
      <c r="P14" s="35" t="n">
        <f aca="false">SUM(H14:O14)</f>
        <v>3604.53</v>
      </c>
    </row>
    <row r="15" customFormat="false" ht="16" hidden="false" customHeight="true" outlineLevel="0" collapsed="false">
      <c r="A15" s="26" t="n">
        <v>5</v>
      </c>
      <c r="B15" s="586" t="n">
        <v>177</v>
      </c>
      <c r="C15" s="36" t="s">
        <v>18</v>
      </c>
      <c r="D15" s="35"/>
      <c r="E15" s="35"/>
      <c r="F15" s="35"/>
      <c r="G15" s="35"/>
      <c r="H15" s="35"/>
      <c r="I15" s="35"/>
      <c r="J15" s="358" t="n">
        <v>598.9</v>
      </c>
      <c r="K15" s="47"/>
      <c r="L15" s="41"/>
      <c r="M15" s="42"/>
      <c r="N15" s="34"/>
      <c r="O15" s="35"/>
      <c r="P15" s="35" t="n">
        <f aca="false">SUM(J15:O15)</f>
        <v>598.9</v>
      </c>
    </row>
    <row r="16" customFormat="false" ht="16" hidden="false" customHeight="true" outlineLevel="0" collapsed="false">
      <c r="A16" s="26" t="n">
        <v>5</v>
      </c>
      <c r="B16" s="419" t="n">
        <v>178</v>
      </c>
      <c r="C16" s="36" t="s">
        <v>18</v>
      </c>
      <c r="D16" s="35" t="n">
        <v>2554.8</v>
      </c>
      <c r="E16" s="35" t="n">
        <v>2232</v>
      </c>
      <c r="F16" s="35" t="n">
        <v>14224.8</v>
      </c>
      <c r="G16" s="35" t="n">
        <v>2935.4</v>
      </c>
      <c r="H16" s="35" t="n">
        <v>2663.25</v>
      </c>
      <c r="I16" s="35" t="n">
        <v>1275.05</v>
      </c>
      <c r="J16" s="358" t="n">
        <v>1537.2</v>
      </c>
      <c r="K16" s="47" t="n">
        <v>1560.8</v>
      </c>
      <c r="L16" s="41" t="n">
        <v>1511</v>
      </c>
      <c r="M16" s="42" t="n">
        <v>1511</v>
      </c>
      <c r="N16" s="34" t="n">
        <v>1615</v>
      </c>
      <c r="O16" s="35"/>
      <c r="P16" s="35" t="n">
        <f aca="false">SUM(D16:O16)</f>
        <v>33620.3</v>
      </c>
    </row>
    <row r="17" customFormat="false" ht="16.5" hidden="false" customHeight="true" outlineLevel="0" collapsed="false">
      <c r="A17" s="26" t="n">
        <v>5</v>
      </c>
      <c r="B17" s="419" t="n">
        <v>179</v>
      </c>
      <c r="C17" s="36" t="s">
        <v>18</v>
      </c>
      <c r="D17" s="35"/>
      <c r="E17" s="35"/>
      <c r="F17" s="35"/>
      <c r="G17" s="35"/>
      <c r="H17" s="35"/>
      <c r="I17" s="35"/>
      <c r="J17" s="358"/>
      <c r="K17" s="47"/>
      <c r="L17" s="41"/>
      <c r="M17" s="42"/>
      <c r="N17" s="34"/>
      <c r="O17" s="35"/>
      <c r="P17" s="35"/>
    </row>
    <row r="18" customFormat="false" ht="13.5" hidden="false" customHeight="true" outlineLevel="0" collapsed="false">
      <c r="A18" s="26" t="n">
        <v>5</v>
      </c>
      <c r="B18" s="587" t="n">
        <v>180</v>
      </c>
      <c r="C18" s="28" t="s">
        <v>18</v>
      </c>
      <c r="D18" s="35"/>
      <c r="E18" s="35"/>
      <c r="F18" s="35"/>
      <c r="G18" s="35"/>
      <c r="H18" s="35"/>
      <c r="I18" s="35" t="n">
        <v>1633.21</v>
      </c>
      <c r="J18" s="358"/>
      <c r="K18" s="47"/>
      <c r="L18" s="41"/>
      <c r="M18" s="42"/>
      <c r="N18" s="34"/>
      <c r="O18" s="35"/>
      <c r="P18" s="35" t="n">
        <f aca="false">SUM(H18:O18)</f>
        <v>1633.21</v>
      </c>
    </row>
    <row r="19" customFormat="false" ht="17.5" hidden="false" customHeight="true" outlineLevel="0" collapsed="false">
      <c r="A19" s="196" t="n">
        <v>5</v>
      </c>
      <c r="B19" s="419" t="s">
        <v>123</v>
      </c>
      <c r="C19" s="187" t="s">
        <v>18</v>
      </c>
      <c r="D19" s="106"/>
      <c r="E19" s="106"/>
      <c r="F19" s="106"/>
      <c r="G19" s="106"/>
      <c r="H19" s="106"/>
      <c r="I19" s="106" t="n">
        <v>1130</v>
      </c>
      <c r="J19" s="776"/>
      <c r="K19" s="108"/>
      <c r="L19" s="109" t="n">
        <v>2650</v>
      </c>
      <c r="M19" s="110" t="n">
        <v>8821.52</v>
      </c>
      <c r="N19" s="111"/>
      <c r="O19" s="106"/>
      <c r="P19" s="112" t="n">
        <f aca="false">SUM(I19:O19)</f>
        <v>12601.52</v>
      </c>
    </row>
    <row r="20" customFormat="false" ht="22.5" hidden="false" customHeight="false" outlineLevel="0" collapsed="false">
      <c r="A20" s="26" t="n">
        <v>5</v>
      </c>
      <c r="B20" s="12" t="n">
        <v>181</v>
      </c>
      <c r="C20" s="252" t="s">
        <v>18</v>
      </c>
      <c r="D20" s="35"/>
      <c r="E20" s="35"/>
      <c r="F20" s="35"/>
      <c r="G20" s="35"/>
      <c r="H20" s="35"/>
      <c r="I20" s="35" t="n">
        <v>245</v>
      </c>
      <c r="J20" s="358" t="n">
        <v>315</v>
      </c>
      <c r="K20" s="47"/>
      <c r="L20" s="41" t="n">
        <v>680</v>
      </c>
      <c r="M20" s="42" t="n">
        <v>390</v>
      </c>
      <c r="N20" s="34"/>
      <c r="O20" s="35"/>
      <c r="P20" s="35" t="n">
        <f aca="false">SUM(I20:O20)</f>
        <v>1630</v>
      </c>
    </row>
    <row r="21" customFormat="false" ht="22.5" hidden="false" customHeight="false" outlineLevel="0" collapsed="false">
      <c r="A21" s="26" t="n">
        <v>5</v>
      </c>
      <c r="B21" s="419" t="n">
        <v>182</v>
      </c>
      <c r="C21" s="36" t="s">
        <v>18</v>
      </c>
      <c r="D21" s="35"/>
      <c r="E21" s="35"/>
      <c r="F21" s="35"/>
      <c r="G21" s="35"/>
      <c r="H21" s="35"/>
      <c r="I21" s="35" t="n">
        <v>182.67</v>
      </c>
      <c r="J21" s="358" t="n">
        <v>216.75</v>
      </c>
      <c r="K21" s="47" t="n">
        <v>532.4</v>
      </c>
      <c r="L21" s="41"/>
      <c r="M21" s="42"/>
      <c r="N21" s="34"/>
      <c r="O21" s="35"/>
      <c r="P21" s="35" t="n">
        <f aca="false">SUM(J21:O21)</f>
        <v>749.15</v>
      </c>
    </row>
    <row r="22" customFormat="false" ht="22.5" hidden="false" customHeight="false" outlineLevel="0" collapsed="false">
      <c r="A22" s="26" t="n">
        <v>5</v>
      </c>
      <c r="B22" s="419" t="n">
        <v>183</v>
      </c>
      <c r="C22" s="187" t="s">
        <v>18</v>
      </c>
      <c r="D22" s="35"/>
      <c r="E22" s="35"/>
      <c r="F22" s="35"/>
      <c r="G22" s="35"/>
      <c r="H22" s="35"/>
      <c r="I22" s="35"/>
      <c r="J22" s="358"/>
      <c r="K22" s="47"/>
      <c r="L22" s="41"/>
      <c r="M22" s="42"/>
      <c r="N22" s="34"/>
      <c r="O22" s="35"/>
      <c r="P22" s="35"/>
    </row>
    <row r="23" customFormat="false" ht="22.5" hidden="false" customHeight="false" outlineLevel="0" collapsed="false">
      <c r="A23" s="26" t="n">
        <v>5</v>
      </c>
      <c r="B23" s="419" t="n">
        <v>184</v>
      </c>
      <c r="C23" s="188" t="s">
        <v>18</v>
      </c>
      <c r="D23" s="35"/>
      <c r="E23" s="35"/>
      <c r="F23" s="35"/>
      <c r="G23" s="35"/>
      <c r="H23" s="35"/>
      <c r="I23" s="35"/>
      <c r="J23" s="358"/>
      <c r="K23" s="47"/>
      <c r="L23" s="41"/>
      <c r="M23" s="42"/>
      <c r="N23" s="34"/>
      <c r="O23" s="35"/>
      <c r="P23" s="35"/>
    </row>
    <row r="24" customFormat="false" ht="22" hidden="false" customHeight="false" outlineLevel="0" collapsed="false">
      <c r="A24" s="26" t="n">
        <v>5</v>
      </c>
      <c r="B24" s="587" t="n">
        <v>185</v>
      </c>
      <c r="C24" s="187" t="s">
        <v>18</v>
      </c>
      <c r="D24" s="35"/>
      <c r="E24" s="35"/>
      <c r="F24" s="35"/>
      <c r="G24" s="35"/>
      <c r="H24" s="35" t="n">
        <v>1614</v>
      </c>
      <c r="I24" s="35"/>
      <c r="J24" s="358"/>
      <c r="K24" s="47" t="n">
        <v>2340</v>
      </c>
      <c r="L24" s="41"/>
      <c r="M24" s="42" t="n">
        <v>585</v>
      </c>
      <c r="N24" s="34"/>
      <c r="O24" s="35"/>
      <c r="P24" s="35" t="n">
        <f aca="false">SUM(H24:O24)</f>
        <v>4539</v>
      </c>
    </row>
    <row r="25" customFormat="false" ht="22.5" hidden="false" customHeight="false" outlineLevel="0" collapsed="false">
      <c r="A25" s="26" t="n">
        <v>5</v>
      </c>
      <c r="B25" s="587" t="n">
        <v>193</v>
      </c>
      <c r="C25" s="188" t="s">
        <v>18</v>
      </c>
      <c r="D25" s="35"/>
      <c r="E25" s="35"/>
      <c r="F25" s="35"/>
      <c r="G25" s="35"/>
      <c r="H25" s="35"/>
      <c r="I25" s="35" t="n">
        <v>1958.56</v>
      </c>
      <c r="J25" s="358" t="n">
        <v>1001.08</v>
      </c>
      <c r="K25" s="47"/>
      <c r="L25" s="41" t="n">
        <v>1671.84</v>
      </c>
      <c r="M25" s="42"/>
      <c r="N25" s="34"/>
      <c r="O25" s="35"/>
      <c r="P25" s="35" t="n">
        <f aca="false">SUM(I25:O25)</f>
        <v>4631.48</v>
      </c>
    </row>
    <row r="26" customFormat="false" ht="22" hidden="false" customHeight="false" outlineLevel="0" collapsed="false">
      <c r="A26" s="378" t="n">
        <v>5</v>
      </c>
      <c r="B26" s="419" t="n">
        <v>198</v>
      </c>
      <c r="C26" s="187" t="s">
        <v>18</v>
      </c>
      <c r="D26" s="152"/>
      <c r="E26" s="152"/>
      <c r="F26" s="152"/>
      <c r="G26" s="152"/>
      <c r="H26" s="152"/>
      <c r="I26" s="152" t="n">
        <v>1183.6</v>
      </c>
      <c r="J26" s="412"/>
      <c r="K26" s="154"/>
      <c r="L26" s="155"/>
      <c r="M26" s="156" t="n">
        <v>3539.25</v>
      </c>
      <c r="N26" s="157"/>
      <c r="O26" s="152"/>
      <c r="P26" s="152" t="n">
        <f aca="false">SUM(I26:O26)</f>
        <v>4722.85</v>
      </c>
    </row>
    <row r="27" customFormat="false" ht="22" hidden="false" customHeight="false" outlineLevel="0" collapsed="false">
      <c r="A27" s="26" t="n">
        <v>5</v>
      </c>
      <c r="B27" s="12" t="n">
        <v>199</v>
      </c>
      <c r="C27" s="252" t="s">
        <v>18</v>
      </c>
      <c r="D27" s="35"/>
      <c r="E27" s="35"/>
      <c r="F27" s="35"/>
      <c r="G27" s="35"/>
      <c r="H27" s="35"/>
      <c r="I27" s="35" t="n">
        <v>160.04</v>
      </c>
      <c r="J27" s="358" t="n">
        <v>586.45</v>
      </c>
      <c r="K27" s="47" t="n">
        <v>529</v>
      </c>
      <c r="L27" s="41" t="n">
        <v>733.2</v>
      </c>
      <c r="M27" s="42" t="n">
        <v>800</v>
      </c>
      <c r="N27" s="34"/>
      <c r="O27" s="35"/>
      <c r="P27" s="35" t="n">
        <f aca="false">SUM(I27:O27)</f>
        <v>2808.69</v>
      </c>
    </row>
    <row r="28" customFormat="false" ht="22.5" hidden="false" customHeight="false" outlineLevel="0" collapsed="false">
      <c r="A28" s="777" t="n">
        <v>5</v>
      </c>
      <c r="B28" s="778" t="n">
        <v>200</v>
      </c>
      <c r="C28" s="667" t="s">
        <v>18</v>
      </c>
      <c r="D28" s="96"/>
      <c r="E28" s="96"/>
      <c r="F28" s="96"/>
      <c r="G28" s="96"/>
      <c r="H28" s="96"/>
      <c r="I28" s="96"/>
      <c r="J28" s="364"/>
      <c r="K28" s="98"/>
      <c r="L28" s="32"/>
      <c r="M28" s="33"/>
      <c r="N28" s="99"/>
      <c r="O28" s="96"/>
      <c r="P28" s="96"/>
    </row>
    <row r="29" customFormat="false" ht="22.5" hidden="false" customHeight="false" outlineLevel="0" collapsed="false">
      <c r="A29" s="378"/>
      <c r="B29" s="152" t="n">
        <v>202</v>
      </c>
      <c r="C29" s="768" t="s">
        <v>18</v>
      </c>
      <c r="D29" s="152"/>
      <c r="E29" s="152"/>
      <c r="F29" s="152"/>
      <c r="G29" s="152"/>
      <c r="H29" s="152"/>
      <c r="I29" s="152"/>
      <c r="J29" s="412"/>
      <c r="K29" s="154"/>
      <c r="L29" s="155"/>
      <c r="M29" s="156"/>
      <c r="N29" s="157"/>
      <c r="O29" s="152"/>
      <c r="P29" s="152"/>
    </row>
    <row r="30" customFormat="false" ht="22" hidden="false" customHeight="false" outlineLevel="0" collapsed="false">
      <c r="A30" s="149"/>
      <c r="B30" s="35" t="n">
        <v>203</v>
      </c>
      <c r="C30" s="768" t="s">
        <v>18</v>
      </c>
      <c r="D30" s="35"/>
      <c r="E30" s="35"/>
      <c r="F30" s="35"/>
      <c r="G30" s="35"/>
      <c r="H30" s="35"/>
      <c r="I30" s="35" t="n">
        <v>645</v>
      </c>
      <c r="J30" s="358"/>
      <c r="K30" s="47" t="n">
        <v>3100.5</v>
      </c>
      <c r="L30" s="41"/>
      <c r="M30" s="42" t="n">
        <v>643.5</v>
      </c>
      <c r="N30" s="34"/>
      <c r="O30" s="35"/>
      <c r="P30" s="35" t="n">
        <f aca="false">SUM(I30:O30)</f>
        <v>4389</v>
      </c>
    </row>
    <row r="31" customFormat="false" ht="15" hidden="false" customHeight="false" outlineLevel="0" collapsed="false">
      <c r="A31" s="149" t="n">
        <v>5</v>
      </c>
      <c r="B31" s="35" t="n">
        <v>201</v>
      </c>
      <c r="C31" s="779" t="s">
        <v>18</v>
      </c>
      <c r="D31" s="35"/>
      <c r="E31" s="35"/>
      <c r="F31" s="35"/>
      <c r="G31" s="35"/>
      <c r="H31" s="35"/>
      <c r="I31" s="35"/>
      <c r="J31" s="358" t="n">
        <v>721.12</v>
      </c>
      <c r="K31" s="47"/>
      <c r="L31" s="41"/>
      <c r="M31" s="42"/>
      <c r="N31" s="34"/>
      <c r="O31" s="35"/>
      <c r="P31" s="35" t="n">
        <f aca="false">SUM(J31:O31)</f>
        <v>721.12</v>
      </c>
    </row>
    <row r="32" customFormat="false" ht="22" hidden="false" customHeight="false" outlineLevel="0" collapsed="false">
      <c r="A32" s="149"/>
      <c r="B32" s="35" t="n">
        <v>204</v>
      </c>
      <c r="C32" s="768" t="s">
        <v>18</v>
      </c>
      <c r="D32" s="35"/>
      <c r="E32" s="35"/>
      <c r="F32" s="35"/>
      <c r="G32" s="35"/>
      <c r="H32" s="35"/>
      <c r="I32" s="35"/>
      <c r="J32" s="358"/>
      <c r="K32" s="47"/>
      <c r="L32" s="41"/>
      <c r="M32" s="42"/>
      <c r="N32" s="34"/>
      <c r="O32" s="35"/>
      <c r="P32" s="35"/>
    </row>
    <row r="33" customFormat="false" ht="14.5" hidden="false" customHeight="false" outlineLevel="0" collapsed="false">
      <c r="A33" s="780"/>
      <c r="B33" s="35" t="n">
        <v>220</v>
      </c>
      <c r="C33" s="35" t="s">
        <v>18</v>
      </c>
      <c r="D33" s="35"/>
      <c r="E33" s="35"/>
      <c r="F33" s="35"/>
      <c r="G33" s="35"/>
      <c r="H33" s="35"/>
      <c r="I33" s="35" t="n">
        <v>1345</v>
      </c>
      <c r="J33" s="358" t="n">
        <v>538</v>
      </c>
      <c r="K33" s="47"/>
      <c r="L33" s="41"/>
      <c r="M33" s="42" t="n">
        <v>1755</v>
      </c>
      <c r="N33" s="34"/>
      <c r="O33" s="35"/>
      <c r="P33" s="35" t="n">
        <f aca="false">SUM(I33:O33)</f>
        <v>3638</v>
      </c>
    </row>
    <row r="34" customFormat="false" ht="1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412"/>
      <c r="K34" s="154"/>
      <c r="L34" s="155"/>
      <c r="M34" s="156"/>
      <c r="N34" s="157"/>
      <c r="O34" s="152"/>
      <c r="P34" s="152"/>
    </row>
    <row r="35" customFormat="false" ht="14.5" hidden="false" customHeight="false" outlineLevel="0" collapsed="false">
      <c r="A35" s="781"/>
      <c r="B35" s="50"/>
      <c r="C35" s="50"/>
      <c r="D35" s="50"/>
      <c r="E35" s="50"/>
      <c r="F35" s="50"/>
      <c r="G35" s="50"/>
      <c r="H35" s="50"/>
      <c r="I35" s="50"/>
      <c r="J35" s="361"/>
      <c r="K35" s="53"/>
      <c r="L35" s="54"/>
      <c r="M35" s="55"/>
      <c r="N35" s="56"/>
      <c r="O35" s="50"/>
      <c r="P35" s="57"/>
    </row>
    <row r="36" customFormat="false" ht="15" hidden="false" customHeight="false" outlineLevel="0" collapsed="false">
      <c r="A36" s="159"/>
      <c r="B36" s="62"/>
      <c r="C36" s="62"/>
      <c r="D36" s="62" t="n">
        <f aca="false">SUM(D4:D35)</f>
        <v>31731.53</v>
      </c>
      <c r="E36" s="62" t="n">
        <f aca="false">SUM(E4:E35)</f>
        <v>21723</v>
      </c>
      <c r="F36" s="62" t="n">
        <f aca="false">SUM(F3:F35)</f>
        <v>31655.3</v>
      </c>
      <c r="G36" s="62" t="n">
        <f aca="false">SUM(G3:G35)</f>
        <v>12996.68</v>
      </c>
      <c r="H36" s="62" t="n">
        <f aca="false">SUM(H4:H35)</f>
        <v>17482.25</v>
      </c>
      <c r="I36" s="62" t="n">
        <f aca="false">SUM(I3:I35)</f>
        <v>24211.42</v>
      </c>
      <c r="J36" s="366" t="n">
        <f aca="false">SUM(J3:J35)</f>
        <v>31812.32</v>
      </c>
      <c r="K36" s="162" t="n">
        <f aca="false">SUM(K3:K35)</f>
        <v>11824.97</v>
      </c>
      <c r="L36" s="66" t="n">
        <f aca="false">SUM(L4:L35)</f>
        <v>27535.62</v>
      </c>
      <c r="M36" s="67" t="n">
        <f aca="false">SUM(M4:M35)</f>
        <v>31823.54</v>
      </c>
      <c r="N36" s="68"/>
      <c r="O36" s="62"/>
      <c r="P36" s="69" t="n">
        <f aca="false">SUM(P4:P35)</f>
        <v>251963.24</v>
      </c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6.71"/>
    <col collapsed="false" customWidth="true" hidden="false" outlineLevel="0" max="5" min="5" style="0" width="6.61"/>
    <col collapsed="false" customWidth="true" hidden="false" outlineLevel="0" max="6" min="6" style="0" width="7.16"/>
    <col collapsed="false" customWidth="true" hidden="false" outlineLevel="0" max="7" min="7" style="0" width="6.98"/>
    <col collapsed="false" customWidth="true" hidden="false" outlineLevel="0" max="8" min="8" style="0" width="7.07"/>
    <col collapsed="false" customWidth="true" hidden="false" outlineLevel="0" max="9" min="9" style="0" width="6.16"/>
    <col collapsed="false" customWidth="true" hidden="false" outlineLevel="0" max="10" min="10" style="0" width="6.25"/>
    <col collapsed="false" customWidth="true" hidden="false" outlineLevel="0" max="11" min="11" style="0" width="6.98"/>
    <col collapsed="false" customWidth="true" hidden="false" outlineLevel="0" max="13" min="12" style="0" width="6.89"/>
    <col collapsed="false" customWidth="true" hidden="false" outlineLevel="0" max="14" min="14" style="0" width="7.07"/>
    <col collapsed="false" customWidth="true" hidden="false" outlineLevel="0" max="15" min="15" style="0" width="5.71"/>
    <col collapsed="false" customWidth="true" hidden="false" outlineLevel="0" max="16" min="16" style="0" width="9.71"/>
  </cols>
  <sheetData>
    <row r="1" customFormat="false" ht="15" hidden="false" customHeight="false" outlineLevel="0" collapsed="false">
      <c r="A1" s="324" t="s">
        <v>124</v>
      </c>
      <c r="B1" s="324"/>
      <c r="C1" s="324"/>
      <c r="D1" s="324"/>
      <c r="E1" s="324"/>
      <c r="F1" s="324"/>
    </row>
    <row r="2" customFormat="false" ht="9" hidden="false" customHeight="true" outlineLevel="0" collapsed="false">
      <c r="A2" s="446"/>
      <c r="B2" s="447"/>
      <c r="C2" s="384"/>
      <c r="D2" s="567"/>
      <c r="E2" s="703"/>
      <c r="F2" s="592"/>
      <c r="G2" s="705"/>
      <c r="H2" s="742"/>
      <c r="I2" s="424"/>
      <c r="J2" s="782"/>
      <c r="K2" s="782"/>
      <c r="L2" s="783"/>
      <c r="M2" s="784"/>
      <c r="N2" s="759"/>
      <c r="O2" s="576"/>
      <c r="P2" s="598" t="s">
        <v>17</v>
      </c>
    </row>
    <row r="3" customFormat="false" ht="21.75" hidden="false" customHeight="true" outlineLevel="0" collapsed="false">
      <c r="A3" s="446" t="s">
        <v>3</v>
      </c>
      <c r="B3" s="457" t="s">
        <v>4</v>
      </c>
      <c r="C3" s="396"/>
      <c r="D3" s="785" t="s">
        <v>5</v>
      </c>
      <c r="E3" s="785" t="s">
        <v>28</v>
      </c>
      <c r="F3" s="785" t="s">
        <v>29</v>
      </c>
      <c r="G3" s="460" t="s">
        <v>30</v>
      </c>
      <c r="H3" s="396" t="s">
        <v>49</v>
      </c>
      <c r="I3" s="396" t="s">
        <v>57</v>
      </c>
      <c r="J3" s="400" t="s">
        <v>50</v>
      </c>
      <c r="K3" s="786" t="s">
        <v>51</v>
      </c>
      <c r="L3" s="787" t="s">
        <v>13</v>
      </c>
      <c r="M3" s="788" t="s">
        <v>21</v>
      </c>
      <c r="N3" s="789" t="s">
        <v>15</v>
      </c>
      <c r="O3" s="127" t="s">
        <v>16</v>
      </c>
      <c r="P3" s="277" t="s">
        <v>18</v>
      </c>
    </row>
    <row r="4" customFormat="false" ht="11" hidden="false" customHeight="true" outlineLevel="0" collapsed="false">
      <c r="A4" s="503" t="n">
        <v>4</v>
      </c>
      <c r="B4" s="790" t="n">
        <v>83</v>
      </c>
      <c r="C4" s="305" t="s">
        <v>18</v>
      </c>
      <c r="D4" s="664"/>
      <c r="E4" s="685"/>
      <c r="F4" s="685"/>
      <c r="G4" s="685"/>
      <c r="H4" s="791" t="n">
        <v>877</v>
      </c>
      <c r="I4" s="791" t="n">
        <v>1241.75</v>
      </c>
      <c r="J4" s="792"/>
      <c r="K4" s="793" t="n">
        <v>1349.64</v>
      </c>
      <c r="L4" s="155" t="n">
        <v>619.28</v>
      </c>
      <c r="M4" s="157" t="n">
        <v>505.68</v>
      </c>
      <c r="N4" s="794"/>
      <c r="O4" s="158"/>
      <c r="P4" s="377" t="n">
        <f aca="false">SUM(H4:O4)</f>
        <v>4593.35</v>
      </c>
    </row>
    <row r="5" customFormat="false" ht="11" hidden="false" customHeight="true" outlineLevel="0" collapsed="false">
      <c r="A5" s="795" t="n">
        <v>4</v>
      </c>
      <c r="B5" s="796" t="n">
        <v>92</v>
      </c>
      <c r="C5" s="410" t="s">
        <v>18</v>
      </c>
      <c r="D5" s="797"/>
      <c r="E5" s="798"/>
      <c r="F5" s="798"/>
      <c r="G5" s="798"/>
      <c r="H5" s="799"/>
      <c r="I5" s="799" t="n">
        <v>620</v>
      </c>
      <c r="J5" s="800" t="n">
        <v>1281</v>
      </c>
      <c r="K5" s="801"/>
      <c r="L5" s="66" t="n">
        <v>977</v>
      </c>
      <c r="M5" s="68" t="n">
        <v>1438</v>
      </c>
      <c r="N5" s="802"/>
      <c r="O5" s="163"/>
      <c r="P5" s="205" t="n">
        <f aca="false">SUM(H5:O5)</f>
        <v>4316</v>
      </c>
    </row>
    <row r="6" customFormat="false" ht="14" hidden="false" customHeight="true" outlineLevel="0" collapsed="false">
      <c r="A6" s="503" t="n">
        <v>4</v>
      </c>
      <c r="B6" s="790" t="n">
        <v>93</v>
      </c>
      <c r="C6" s="74" t="s">
        <v>18</v>
      </c>
      <c r="D6" s="664"/>
      <c r="E6" s="685"/>
      <c r="F6" s="685"/>
      <c r="G6" s="685"/>
      <c r="H6" s="791"/>
      <c r="I6" s="791" t="n">
        <v>420</v>
      </c>
      <c r="J6" s="792"/>
      <c r="K6" s="793"/>
      <c r="L6" s="155"/>
      <c r="M6" s="157" t="n">
        <v>275</v>
      </c>
      <c r="N6" s="794"/>
      <c r="O6" s="158"/>
      <c r="P6" s="377" t="n">
        <f aca="false">SUM(I6:O6)</f>
        <v>695</v>
      </c>
    </row>
    <row r="7" customFormat="false" ht="17" hidden="false" customHeight="true" outlineLevel="0" collapsed="false">
      <c r="A7" s="795" t="n">
        <v>4</v>
      </c>
      <c r="B7" s="796" t="n">
        <v>100</v>
      </c>
      <c r="C7" s="410" t="s">
        <v>18</v>
      </c>
      <c r="D7" s="797"/>
      <c r="E7" s="798"/>
      <c r="F7" s="798"/>
      <c r="G7" s="798" t="n">
        <v>1236</v>
      </c>
      <c r="H7" s="799"/>
      <c r="I7" s="799" t="n">
        <v>1722</v>
      </c>
      <c r="J7" s="800"/>
      <c r="K7" s="801"/>
      <c r="L7" s="66"/>
      <c r="M7" s="68"/>
      <c r="N7" s="802"/>
      <c r="O7" s="163"/>
      <c r="P7" s="205" t="n">
        <f aca="false">SUM(D7:O7)</f>
        <v>2958</v>
      </c>
    </row>
    <row r="8" customFormat="false" ht="11" hidden="false" customHeight="true" outlineLevel="0" collapsed="false">
      <c r="A8" s="503" t="n">
        <v>4</v>
      </c>
      <c r="B8" s="790" t="n">
        <v>101</v>
      </c>
      <c r="C8" s="74" t="s">
        <v>18</v>
      </c>
      <c r="D8" s="664"/>
      <c r="E8" s="685"/>
      <c r="F8" s="685"/>
      <c r="G8" s="685"/>
      <c r="H8" s="791"/>
      <c r="I8" s="791"/>
      <c r="J8" s="792" t="n">
        <v>500</v>
      </c>
      <c r="K8" s="793"/>
      <c r="L8" s="155"/>
      <c r="M8" s="157"/>
      <c r="N8" s="794"/>
      <c r="O8" s="158"/>
      <c r="P8" s="377" t="n">
        <f aca="false">SUM(I8:O8)</f>
        <v>500</v>
      </c>
    </row>
    <row r="9" customFormat="false" ht="12" hidden="false" customHeight="true" outlineLevel="0" collapsed="false">
      <c r="A9" s="795" t="n">
        <v>4</v>
      </c>
      <c r="B9" s="796" t="n">
        <v>102</v>
      </c>
      <c r="C9" s="410" t="s">
        <v>18</v>
      </c>
      <c r="D9" s="797"/>
      <c r="E9" s="118"/>
      <c r="F9" s="798"/>
      <c r="G9" s="798"/>
      <c r="H9" s="799"/>
      <c r="I9" s="163" t="n">
        <v>6025.6</v>
      </c>
      <c r="J9" s="800"/>
      <c r="K9" s="803"/>
      <c r="L9" s="66"/>
      <c r="M9" s="68"/>
      <c r="N9" s="802"/>
      <c r="O9" s="163"/>
      <c r="P9" s="205" t="n">
        <f aca="false">SUM(G9:O9)</f>
        <v>6025.6</v>
      </c>
    </row>
    <row r="10" customFormat="false" ht="13.5" hidden="false" customHeight="true" outlineLevel="0" collapsed="false">
      <c r="A10" s="503" t="n">
        <v>4</v>
      </c>
      <c r="B10" s="279" t="n">
        <v>103</v>
      </c>
      <c r="C10" s="74" t="s">
        <v>18</v>
      </c>
      <c r="D10" s="279"/>
      <c r="E10" s="152"/>
      <c r="F10" s="152"/>
      <c r="G10" s="152"/>
      <c r="H10" s="158"/>
      <c r="I10" s="158" t="n">
        <v>2830.84</v>
      </c>
      <c r="J10" s="412" t="n">
        <v>2067.2</v>
      </c>
      <c r="K10" s="157" t="n">
        <v>1080.6</v>
      </c>
      <c r="L10" s="155" t="n">
        <v>842.2</v>
      </c>
      <c r="M10" s="157"/>
      <c r="N10" s="794"/>
      <c r="O10" s="158"/>
      <c r="P10" s="377" t="n">
        <f aca="false">SUM(I10:O10)</f>
        <v>6820.84</v>
      </c>
    </row>
    <row r="11" customFormat="false" ht="12" hidden="false" customHeight="true" outlineLevel="0" collapsed="false">
      <c r="A11" s="795" t="n">
        <v>4</v>
      </c>
      <c r="B11" s="657" t="n">
        <v>104</v>
      </c>
      <c r="C11" s="410" t="s">
        <v>18</v>
      </c>
      <c r="D11" s="657" t="n">
        <v>15456.5</v>
      </c>
      <c r="E11" s="62" t="n">
        <v>13005</v>
      </c>
      <c r="F11" s="62" t="n">
        <v>12128</v>
      </c>
      <c r="G11" s="62" t="n">
        <v>10399</v>
      </c>
      <c r="H11" s="163" t="n">
        <v>4526.3</v>
      </c>
      <c r="I11" s="163" t="n">
        <v>3328.5</v>
      </c>
      <c r="J11" s="366" t="n">
        <v>4092</v>
      </c>
      <c r="K11" s="68" t="n">
        <v>2852</v>
      </c>
      <c r="L11" s="66" t="n">
        <v>2394</v>
      </c>
      <c r="M11" s="68" t="n">
        <v>9092</v>
      </c>
      <c r="N11" s="802"/>
      <c r="O11" s="163"/>
      <c r="P11" s="205" t="n">
        <f aca="false">SUM(D11:O11)</f>
        <v>77273.3</v>
      </c>
    </row>
    <row r="12" customFormat="false" ht="12" hidden="false" customHeight="true" outlineLevel="0" collapsed="false">
      <c r="A12" s="503" t="n">
        <v>4</v>
      </c>
      <c r="B12" s="279" t="s">
        <v>125</v>
      </c>
      <c r="C12" s="74" t="s">
        <v>18</v>
      </c>
      <c r="D12" s="279"/>
      <c r="E12" s="152"/>
      <c r="F12" s="152"/>
      <c r="G12" s="152"/>
      <c r="H12" s="158" t="n">
        <v>1003.2</v>
      </c>
      <c r="I12" s="158" t="n">
        <v>980.6</v>
      </c>
      <c r="J12" s="412" t="n">
        <v>1044</v>
      </c>
      <c r="K12" s="157" t="n">
        <v>1266.4</v>
      </c>
      <c r="L12" s="155" t="n">
        <v>1351.4</v>
      </c>
      <c r="M12" s="157" t="n">
        <v>1879.8</v>
      </c>
      <c r="N12" s="794"/>
      <c r="O12" s="158"/>
      <c r="P12" s="377" t="n">
        <f aca="false">SUM(H12:O12)</f>
        <v>7525.4</v>
      </c>
    </row>
    <row r="13" customFormat="false" ht="11.25" hidden="false" customHeight="true" outlineLevel="0" collapsed="false">
      <c r="A13" s="795" t="n">
        <v>4</v>
      </c>
      <c r="B13" s="657" t="n">
        <v>110</v>
      </c>
      <c r="C13" s="410" t="s">
        <v>18</v>
      </c>
      <c r="D13" s="657"/>
      <c r="E13" s="62" t="n">
        <v>630.98</v>
      </c>
      <c r="F13" s="62"/>
      <c r="G13" s="62"/>
      <c r="H13" s="163"/>
      <c r="I13" s="163" t="n">
        <v>1326.4</v>
      </c>
      <c r="J13" s="366" t="n">
        <v>876.27</v>
      </c>
      <c r="K13" s="68" t="n">
        <v>1687.6</v>
      </c>
      <c r="L13" s="66" t="n">
        <v>1915.2</v>
      </c>
      <c r="M13" s="68"/>
      <c r="N13" s="802"/>
      <c r="O13" s="163"/>
      <c r="P13" s="205" t="n">
        <f aca="false">SUM(E13:O13)</f>
        <v>6436.45</v>
      </c>
    </row>
    <row r="14" customFormat="false" ht="12.5" hidden="false" customHeight="true" outlineLevel="0" collapsed="false">
      <c r="A14" s="503" t="n">
        <v>4</v>
      </c>
      <c r="B14" s="279" t="n">
        <v>111</v>
      </c>
      <c r="C14" s="74" t="s">
        <v>18</v>
      </c>
      <c r="D14" s="279"/>
      <c r="E14" s="152"/>
      <c r="F14" s="152"/>
      <c r="G14" s="152"/>
      <c r="H14" s="158" t="n">
        <v>269</v>
      </c>
      <c r="I14" s="804" t="n">
        <v>538</v>
      </c>
      <c r="J14" s="412" t="n">
        <v>585</v>
      </c>
      <c r="K14" s="157" t="n">
        <v>1462.5</v>
      </c>
      <c r="L14" s="155" t="n">
        <v>292.5</v>
      </c>
      <c r="M14" s="157"/>
      <c r="N14" s="794"/>
      <c r="O14" s="158"/>
      <c r="P14" s="377" t="n">
        <f aca="false">SUM(H14:O14)</f>
        <v>3147</v>
      </c>
    </row>
    <row r="15" customFormat="false" ht="13.5" hidden="false" customHeight="true" outlineLevel="0" collapsed="false">
      <c r="A15" s="795" t="n">
        <v>4</v>
      </c>
      <c r="B15" s="657" t="n">
        <v>112</v>
      </c>
      <c r="C15" s="410" t="s">
        <v>18</v>
      </c>
      <c r="D15" s="657"/>
      <c r="E15" s="62"/>
      <c r="F15" s="62"/>
      <c r="G15" s="62"/>
      <c r="H15" s="163"/>
      <c r="I15" s="163" t="n">
        <v>2668.7</v>
      </c>
      <c r="J15" s="366"/>
      <c r="K15" s="68"/>
      <c r="L15" s="66" t="n">
        <v>2373.2</v>
      </c>
      <c r="M15" s="68"/>
      <c r="N15" s="802"/>
      <c r="O15" s="163"/>
      <c r="P15" s="205" t="n">
        <f aca="false">SUM(D15:O15)</f>
        <v>5041.9</v>
      </c>
    </row>
    <row r="16" customFormat="false" ht="16.5" hidden="false" customHeight="true" outlineLevel="0" collapsed="false">
      <c r="A16" s="214" t="n">
        <v>4</v>
      </c>
      <c r="B16" s="279" t="s">
        <v>126</v>
      </c>
      <c r="C16" s="74" t="s">
        <v>18</v>
      </c>
      <c r="D16" s="279"/>
      <c r="E16" s="152"/>
      <c r="F16" s="152"/>
      <c r="G16" s="152"/>
      <c r="H16" s="158"/>
      <c r="I16" s="158" t="n">
        <v>4385</v>
      </c>
      <c r="J16" s="412"/>
      <c r="K16" s="157"/>
      <c r="L16" s="155"/>
      <c r="M16" s="157"/>
      <c r="N16" s="794"/>
      <c r="O16" s="158"/>
      <c r="P16" s="377" t="n">
        <f aca="false">SUM(I16:O16)</f>
        <v>4385</v>
      </c>
    </row>
    <row r="17" customFormat="false" ht="15" hidden="false" customHeight="false" outlineLevel="0" collapsed="false">
      <c r="A17" s="805" t="n">
        <v>4</v>
      </c>
      <c r="B17" s="806" t="n">
        <v>114</v>
      </c>
      <c r="C17" s="807" t="s">
        <v>18</v>
      </c>
      <c r="D17" s="657"/>
      <c r="E17" s="62"/>
      <c r="F17" s="62"/>
      <c r="G17" s="62"/>
      <c r="H17" s="163"/>
      <c r="I17" s="163"/>
      <c r="J17" s="366" t="n">
        <v>1755</v>
      </c>
      <c r="K17" s="68"/>
      <c r="L17" s="66" t="n">
        <v>1842.75</v>
      </c>
      <c r="M17" s="68"/>
      <c r="N17" s="802"/>
      <c r="O17" s="163"/>
      <c r="P17" s="205" t="n">
        <f aca="false">SUM(H17:O17)</f>
        <v>3597.75</v>
      </c>
    </row>
    <row r="18" customFormat="false" ht="14.5" hidden="false" customHeight="false" outlineLevel="0" collapsed="false">
      <c r="A18" s="214" t="n">
        <v>4</v>
      </c>
      <c r="B18" s="808" t="n">
        <v>118</v>
      </c>
      <c r="C18" s="74" t="s">
        <v>18</v>
      </c>
      <c r="D18" s="279"/>
      <c r="E18" s="152"/>
      <c r="F18" s="152"/>
      <c r="G18" s="152"/>
      <c r="H18" s="158"/>
      <c r="I18" s="158" t="n">
        <v>1614</v>
      </c>
      <c r="J18" s="412"/>
      <c r="K18" s="157"/>
      <c r="L18" s="155"/>
      <c r="M18" s="157"/>
      <c r="N18" s="794"/>
      <c r="O18" s="158"/>
      <c r="P18" s="377" t="n">
        <f aca="false">SUM(I18:O18)</f>
        <v>1614</v>
      </c>
    </row>
    <row r="19" customFormat="false" ht="15" hidden="false" customHeight="false" outlineLevel="0" collapsed="false">
      <c r="A19" s="805" t="n">
        <v>4</v>
      </c>
      <c r="B19" s="806" t="n">
        <v>120</v>
      </c>
      <c r="C19" s="410" t="s">
        <v>18</v>
      </c>
      <c r="D19" s="657"/>
      <c r="E19" s="62"/>
      <c r="F19" s="62" t="n">
        <v>4895</v>
      </c>
      <c r="G19" s="62"/>
      <c r="H19" s="163" t="n">
        <v>3077</v>
      </c>
      <c r="I19" s="163"/>
      <c r="J19" s="366"/>
      <c r="K19" s="68" t="n">
        <v>4071</v>
      </c>
      <c r="L19" s="66"/>
      <c r="M19" s="68" t="n">
        <v>3388</v>
      </c>
      <c r="N19" s="802"/>
      <c r="O19" s="163"/>
      <c r="P19" s="205" t="n">
        <f aca="false">SUM(D19:O19)</f>
        <v>15431</v>
      </c>
    </row>
    <row r="20" customFormat="false" ht="11" hidden="false" customHeight="true" outlineLevel="0" collapsed="false">
      <c r="A20" s="214" t="n">
        <v>4</v>
      </c>
      <c r="B20" s="808" t="n">
        <v>121</v>
      </c>
      <c r="C20" s="74" t="s">
        <v>18</v>
      </c>
      <c r="D20" s="279"/>
      <c r="E20" s="152"/>
      <c r="F20" s="152"/>
      <c r="G20" s="152"/>
      <c r="H20" s="158" t="n">
        <v>1883</v>
      </c>
      <c r="I20" s="158" t="n">
        <v>1156.4</v>
      </c>
      <c r="J20" s="412" t="n">
        <v>292.5</v>
      </c>
      <c r="K20" s="157" t="n">
        <v>585</v>
      </c>
      <c r="L20" s="155" t="n">
        <v>234</v>
      </c>
      <c r="M20" s="157"/>
      <c r="N20" s="794" t="n">
        <v>351</v>
      </c>
      <c r="O20" s="158"/>
      <c r="P20" s="377" t="n">
        <f aca="false">SUM(H20:O20)</f>
        <v>4501.9</v>
      </c>
    </row>
    <row r="21" customFormat="false" ht="12.5" hidden="false" customHeight="true" outlineLevel="0" collapsed="false">
      <c r="A21" s="809" t="n">
        <v>4</v>
      </c>
      <c r="B21" s="810" t="n">
        <v>122</v>
      </c>
      <c r="C21" s="74" t="s">
        <v>18</v>
      </c>
      <c r="D21" s="279"/>
      <c r="E21" s="152"/>
      <c r="F21" s="152"/>
      <c r="G21" s="152"/>
      <c r="H21" s="158"/>
      <c r="I21" s="158" t="n">
        <v>2690</v>
      </c>
      <c r="J21" s="412" t="n">
        <v>1614</v>
      </c>
      <c r="K21" s="157"/>
      <c r="L21" s="155"/>
      <c r="M21" s="157" t="n">
        <v>1755</v>
      </c>
      <c r="N21" s="794"/>
      <c r="O21" s="158"/>
      <c r="P21" s="377" t="n">
        <f aca="false">SUM(I21:O21)</f>
        <v>6059</v>
      </c>
    </row>
    <row r="22" customFormat="false" ht="15" hidden="false" customHeight="false" outlineLevel="0" collapsed="false">
      <c r="A22" s="795" t="n">
        <v>4</v>
      </c>
      <c r="B22" s="811" t="n">
        <v>123</v>
      </c>
      <c r="C22" s="410" t="s">
        <v>18</v>
      </c>
      <c r="D22" s="657" t="n">
        <v>12140.8</v>
      </c>
      <c r="E22" s="62" t="n">
        <v>14322.44</v>
      </c>
      <c r="F22" s="62" t="n">
        <v>5844.36</v>
      </c>
      <c r="G22" s="62"/>
      <c r="H22" s="163" t="n">
        <v>9944.7</v>
      </c>
      <c r="I22" s="163"/>
      <c r="J22" s="366" t="n">
        <v>13183.8</v>
      </c>
      <c r="K22" s="68" t="n">
        <v>2271.16</v>
      </c>
      <c r="L22" s="66" t="n">
        <v>4385.42</v>
      </c>
      <c r="M22" s="68"/>
      <c r="N22" s="802" t="n">
        <v>9422</v>
      </c>
      <c r="O22" s="163"/>
      <c r="P22" s="205" t="n">
        <f aca="false">SUM(D22:O22)</f>
        <v>71514.68</v>
      </c>
    </row>
    <row r="23" customFormat="false" ht="13" hidden="false" customHeight="true" outlineLevel="0" collapsed="false">
      <c r="A23" s="214" t="n">
        <v>4</v>
      </c>
      <c r="B23" s="34" t="n">
        <v>124</v>
      </c>
      <c r="C23" s="43" t="s">
        <v>18</v>
      </c>
      <c r="D23" s="271"/>
      <c r="E23" s="281"/>
      <c r="F23" s="281"/>
      <c r="G23" s="281"/>
      <c r="H23" s="812"/>
      <c r="I23" s="812"/>
      <c r="J23" s="813" t="n">
        <v>538</v>
      </c>
      <c r="K23" s="283"/>
      <c r="L23" s="41"/>
      <c r="M23" s="34"/>
      <c r="N23" s="814"/>
      <c r="O23" s="128"/>
      <c r="P23" s="182" t="n">
        <f aca="false">SUM(J23:O23)</f>
        <v>538</v>
      </c>
    </row>
    <row r="24" customFormat="false" ht="11" hidden="false" customHeight="true" outlineLevel="0" collapsed="false">
      <c r="A24" s="214" t="n">
        <v>4</v>
      </c>
      <c r="B24" s="34" t="n">
        <v>126</v>
      </c>
      <c r="C24" s="43" t="s">
        <v>18</v>
      </c>
      <c r="D24" s="274"/>
      <c r="E24" s="35"/>
      <c r="F24" s="35"/>
      <c r="G24" s="35"/>
      <c r="H24" s="128" t="n">
        <v>129.05</v>
      </c>
      <c r="I24" s="128" t="n">
        <v>201.3</v>
      </c>
      <c r="J24" s="358" t="n">
        <v>222.4</v>
      </c>
      <c r="K24" s="34"/>
      <c r="L24" s="41" t="n">
        <v>606.52</v>
      </c>
      <c r="M24" s="34" t="n">
        <v>221.36</v>
      </c>
      <c r="N24" s="814"/>
      <c r="O24" s="128"/>
      <c r="P24" s="182" t="n">
        <f aca="false">SUM(H24:O24)</f>
        <v>1380.63</v>
      </c>
    </row>
    <row r="25" customFormat="false" ht="12.5" hidden="false" customHeight="true" outlineLevel="0" collapsed="false">
      <c r="A25" s="214" t="n">
        <v>4</v>
      </c>
      <c r="B25" s="35" t="s">
        <v>127</v>
      </c>
      <c r="C25" s="43" t="s">
        <v>18</v>
      </c>
      <c r="D25" s="274"/>
      <c r="E25" s="35"/>
      <c r="F25" s="35"/>
      <c r="G25" s="35"/>
      <c r="H25" s="128"/>
      <c r="I25" s="128"/>
      <c r="J25" s="358"/>
      <c r="K25" s="34"/>
      <c r="L25" s="41"/>
      <c r="M25" s="34"/>
      <c r="N25" s="814"/>
      <c r="O25" s="128"/>
      <c r="P25" s="182"/>
    </row>
    <row r="26" customFormat="false" ht="14.5" hidden="false" customHeight="false" outlineLevel="0" collapsed="false">
      <c r="A26" s="214" t="n">
        <v>4</v>
      </c>
      <c r="B26" s="35" t="n">
        <v>137</v>
      </c>
      <c r="C26" s="43" t="s">
        <v>18</v>
      </c>
      <c r="D26" s="274"/>
      <c r="E26" s="35"/>
      <c r="F26" s="35"/>
      <c r="G26" s="35"/>
      <c r="H26" s="128"/>
      <c r="I26" s="128"/>
      <c r="J26" s="358"/>
      <c r="K26" s="34" t="n">
        <v>1500</v>
      </c>
      <c r="L26" s="41"/>
      <c r="M26" s="34"/>
      <c r="N26" s="814"/>
      <c r="O26" s="128"/>
      <c r="P26" s="182" t="n">
        <f aca="false">SUM(K26:O26)</f>
        <v>1500</v>
      </c>
    </row>
    <row r="27" customFormat="false" ht="14.5" hidden="false" customHeight="false" outlineLevel="0" collapsed="false">
      <c r="A27" s="214" t="n">
        <v>4</v>
      </c>
      <c r="B27" s="35" t="s">
        <v>128</v>
      </c>
      <c r="C27" s="43" t="s">
        <v>18</v>
      </c>
      <c r="D27" s="274"/>
      <c r="E27" s="35"/>
      <c r="F27" s="35"/>
      <c r="G27" s="35"/>
      <c r="H27" s="128"/>
      <c r="I27" s="128" t="n">
        <v>940</v>
      </c>
      <c r="J27" s="358"/>
      <c r="K27" s="34"/>
      <c r="L27" s="41" t="n">
        <v>977</v>
      </c>
      <c r="M27" s="34"/>
      <c r="N27" s="814"/>
      <c r="O27" s="128"/>
      <c r="P27" s="182" t="n">
        <f aca="false">SUM(I27:O27)</f>
        <v>1917</v>
      </c>
    </row>
    <row r="28" customFormat="false" ht="14.5" hidden="false" customHeight="false" outlineLevel="0" collapsed="false">
      <c r="A28" s="214" t="n">
        <v>4</v>
      </c>
      <c r="B28" s="35" t="n">
        <v>140</v>
      </c>
      <c r="C28" s="43" t="s">
        <v>18</v>
      </c>
      <c r="D28" s="274"/>
      <c r="E28" s="35"/>
      <c r="F28" s="35"/>
      <c r="G28" s="35"/>
      <c r="H28" s="128" t="n">
        <v>96.84</v>
      </c>
      <c r="I28" s="128" t="n">
        <v>139.88</v>
      </c>
      <c r="J28" s="358"/>
      <c r="K28" s="34" t="n">
        <v>234</v>
      </c>
      <c r="L28" s="41" t="n">
        <v>193.15</v>
      </c>
      <c r="M28" s="34"/>
      <c r="N28" s="814" t="n">
        <v>70.2</v>
      </c>
      <c r="O28" s="128"/>
      <c r="P28" s="182" t="n">
        <f aca="false">SUM(H28:O28)</f>
        <v>734.07</v>
      </c>
    </row>
    <row r="29" customFormat="false" ht="14.5" hidden="false" customHeight="false" outlineLevel="0" collapsed="false">
      <c r="A29" s="214" t="n">
        <v>4</v>
      </c>
      <c r="B29" s="35" t="n">
        <v>147</v>
      </c>
      <c r="C29" s="43" t="s">
        <v>18</v>
      </c>
      <c r="D29" s="274"/>
      <c r="E29" s="35"/>
      <c r="F29" s="35"/>
      <c r="G29" s="35"/>
      <c r="H29" s="128"/>
      <c r="I29" s="128"/>
      <c r="J29" s="358"/>
      <c r="K29" s="34"/>
      <c r="L29" s="41"/>
      <c r="M29" s="34"/>
      <c r="N29" s="814"/>
      <c r="O29" s="128"/>
      <c r="P29" s="182"/>
    </row>
    <row r="30" customFormat="false" ht="11.5" hidden="false" customHeight="true" outlineLevel="0" collapsed="false">
      <c r="A30" s="214" t="n">
        <v>4</v>
      </c>
      <c r="B30" s="35" t="n">
        <v>355</v>
      </c>
      <c r="C30" s="43" t="s">
        <v>18</v>
      </c>
      <c r="D30" s="274"/>
      <c r="E30" s="35"/>
      <c r="F30" s="35"/>
      <c r="G30" s="35"/>
      <c r="H30" s="128"/>
      <c r="I30" s="128" t="n">
        <v>4935.71</v>
      </c>
      <c r="J30" s="358"/>
      <c r="K30" s="34" t="n">
        <v>5115.69</v>
      </c>
      <c r="L30" s="41"/>
      <c r="M30" s="34"/>
      <c r="N30" s="814"/>
      <c r="O30" s="128"/>
      <c r="P30" s="182" t="n">
        <f aca="false">SUM(I30:O30)</f>
        <v>10051.4</v>
      </c>
    </row>
    <row r="31" customFormat="false" ht="11.5" hidden="false" customHeight="true" outlineLevel="0" collapsed="false">
      <c r="A31" s="214" t="n">
        <v>4</v>
      </c>
      <c r="B31" s="35" t="n">
        <v>377</v>
      </c>
      <c r="C31" s="43" t="s">
        <v>18</v>
      </c>
      <c r="D31" s="274"/>
      <c r="E31" s="35"/>
      <c r="F31" s="35"/>
      <c r="G31" s="35"/>
      <c r="H31" s="128"/>
      <c r="I31" s="128"/>
      <c r="J31" s="358" t="n">
        <v>6154.2</v>
      </c>
      <c r="K31" s="34"/>
      <c r="L31" s="41"/>
      <c r="M31" s="34"/>
      <c r="N31" s="814"/>
      <c r="O31" s="128"/>
      <c r="P31" s="182" t="n">
        <f aca="false">SUM(E31:O31)</f>
        <v>6154.2</v>
      </c>
    </row>
    <row r="32" customFormat="false" ht="13" hidden="false" customHeight="true" outlineLevel="0" collapsed="false">
      <c r="A32" s="150" t="n">
        <v>4</v>
      </c>
      <c r="B32" s="35" t="n">
        <v>378</v>
      </c>
      <c r="C32" s="43" t="s">
        <v>18</v>
      </c>
      <c r="D32" s="274"/>
      <c r="E32" s="35"/>
      <c r="F32" s="35"/>
      <c r="G32" s="35" t="n">
        <v>333.56</v>
      </c>
      <c r="H32" s="128"/>
      <c r="I32" s="128"/>
      <c r="J32" s="358"/>
      <c r="K32" s="34"/>
      <c r="L32" s="41"/>
      <c r="M32" s="34"/>
      <c r="N32" s="814"/>
      <c r="O32" s="128"/>
      <c r="P32" s="182" t="n">
        <f aca="false">SUM(D32:O32)</f>
        <v>333.56</v>
      </c>
    </row>
    <row r="33" customFormat="false" ht="10.5" hidden="false" customHeight="true" outlineLevel="0" collapsed="false">
      <c r="A33" s="503" t="n">
        <v>4</v>
      </c>
      <c r="B33" s="152" t="n">
        <v>404</v>
      </c>
      <c r="C33" s="150" t="s">
        <v>18</v>
      </c>
      <c r="D33" s="279"/>
      <c r="E33" s="152"/>
      <c r="F33" s="152"/>
      <c r="G33" s="152"/>
      <c r="H33" s="158"/>
      <c r="I33" s="158"/>
      <c r="J33" s="412"/>
      <c r="K33" s="157"/>
      <c r="L33" s="155"/>
      <c r="M33" s="157"/>
      <c r="N33" s="794"/>
      <c r="O33" s="158"/>
      <c r="P33" s="377"/>
    </row>
    <row r="34" customFormat="false" ht="17" hidden="false" customHeight="true" outlineLevel="0" collapsed="false">
      <c r="A34" s="795" t="n">
        <v>4</v>
      </c>
      <c r="B34" s="62" t="s">
        <v>129</v>
      </c>
      <c r="C34" s="118" t="s">
        <v>18</v>
      </c>
      <c r="D34" s="657"/>
      <c r="E34" s="62" t="n">
        <v>26980</v>
      </c>
      <c r="F34" s="62"/>
      <c r="G34" s="62" t="n">
        <v>22220</v>
      </c>
      <c r="H34" s="163" t="n">
        <v>42226</v>
      </c>
      <c r="I34" s="163" t="n">
        <v>15163</v>
      </c>
      <c r="J34" s="366" t="n">
        <v>16594</v>
      </c>
      <c r="K34" s="68" t="n">
        <v>19774</v>
      </c>
      <c r="L34" s="66" t="n">
        <v>21861</v>
      </c>
      <c r="M34" s="68" t="n">
        <v>35310</v>
      </c>
      <c r="N34" s="802"/>
      <c r="O34" s="163"/>
      <c r="P34" s="205" t="n">
        <v>83721</v>
      </c>
    </row>
    <row r="35" customFormat="false" ht="14" hidden="false" customHeight="true" outlineLevel="0" collapsed="false">
      <c r="A35" s="795" t="n">
        <v>4</v>
      </c>
      <c r="B35" s="62" t="n">
        <v>408</v>
      </c>
      <c r="C35" s="118" t="s">
        <v>18</v>
      </c>
      <c r="D35" s="657"/>
      <c r="E35" s="62"/>
      <c r="F35" s="62"/>
      <c r="G35" s="62"/>
      <c r="H35" s="163"/>
      <c r="I35" s="163"/>
      <c r="J35" s="366"/>
      <c r="K35" s="68"/>
      <c r="L35" s="66"/>
      <c r="M35" s="68"/>
      <c r="N35" s="802"/>
      <c r="O35" s="163"/>
      <c r="P35" s="205"/>
    </row>
    <row r="36" customFormat="false" ht="15" hidden="false" customHeight="false" outlineLevel="0" collapsed="false">
      <c r="A36" s="795" t="n">
        <v>4</v>
      </c>
      <c r="B36" s="62" t="n">
        <v>414</v>
      </c>
      <c r="C36" s="118" t="s">
        <v>18</v>
      </c>
      <c r="D36" s="657"/>
      <c r="E36" s="62"/>
      <c r="F36" s="62"/>
      <c r="G36" s="62"/>
      <c r="H36" s="163" t="n">
        <v>36783.17</v>
      </c>
      <c r="I36" s="163"/>
      <c r="J36" s="366" t="n">
        <v>7139.92</v>
      </c>
      <c r="K36" s="68"/>
      <c r="L36" s="66"/>
      <c r="M36" s="68"/>
      <c r="N36" s="802"/>
      <c r="O36" s="163"/>
      <c r="P36" s="205" t="n">
        <f aca="false">SUM(D36:O36)</f>
        <v>43923.09</v>
      </c>
    </row>
    <row r="37" customFormat="false" ht="12.5" hidden="false" customHeight="true" outlineLevel="0" collapsed="false">
      <c r="A37" s="150" t="n">
        <v>4</v>
      </c>
      <c r="B37" s="152" t="n">
        <v>415</v>
      </c>
      <c r="C37" s="150" t="s">
        <v>18</v>
      </c>
      <c r="D37" s="279"/>
      <c r="E37" s="152"/>
      <c r="F37" s="152"/>
      <c r="G37" s="152" t="n">
        <v>538</v>
      </c>
      <c r="H37" s="158"/>
      <c r="I37" s="158" t="n">
        <v>538</v>
      </c>
      <c r="J37" s="412" t="n">
        <v>585</v>
      </c>
      <c r="K37" s="157" t="n">
        <v>585</v>
      </c>
      <c r="L37" s="155" t="n">
        <v>585</v>
      </c>
      <c r="M37" s="157"/>
      <c r="N37" s="794"/>
      <c r="O37" s="158"/>
      <c r="P37" s="377" t="n">
        <f aca="false">SUM(H37:O37)</f>
        <v>2293</v>
      </c>
    </row>
    <row r="38" customFormat="false" ht="12" hidden="false" customHeight="true" outlineLevel="0" collapsed="false">
      <c r="A38" s="35"/>
      <c r="B38" s="35" t="n">
        <v>418</v>
      </c>
      <c r="C38" s="43" t="s">
        <v>18</v>
      </c>
      <c r="D38" s="274"/>
      <c r="E38" s="35" t="n">
        <v>20592</v>
      </c>
      <c r="F38" s="35"/>
      <c r="G38" s="35" t="n">
        <v>5865</v>
      </c>
      <c r="H38" s="35" t="n">
        <v>8747</v>
      </c>
      <c r="I38" s="35" t="n">
        <v>6603</v>
      </c>
      <c r="J38" s="280" t="n">
        <v>8938</v>
      </c>
      <c r="K38" s="34" t="n">
        <v>9687</v>
      </c>
      <c r="L38" s="41" t="n">
        <v>7582</v>
      </c>
      <c r="M38" s="34" t="n">
        <v>10283</v>
      </c>
      <c r="N38" s="814"/>
      <c r="O38" s="35"/>
      <c r="P38" s="35" t="n">
        <f aca="false">SUM(D38:O38)</f>
        <v>78297</v>
      </c>
    </row>
    <row r="39" customFormat="false" ht="14.5" hidden="false" customHeight="false" outlineLevel="0" collapsed="false">
      <c r="A39" s="815"/>
      <c r="B39" s="96" t="n">
        <v>402</v>
      </c>
      <c r="C39" s="564"/>
      <c r="D39" s="564"/>
      <c r="E39" s="96" t="n">
        <v>21301</v>
      </c>
      <c r="F39" s="564"/>
      <c r="G39" s="564"/>
      <c r="H39" s="564"/>
      <c r="I39" s="564"/>
      <c r="J39" s="816" t="n">
        <v>8938</v>
      </c>
      <c r="K39" s="564"/>
      <c r="L39" s="21"/>
      <c r="M39" s="817"/>
      <c r="N39" s="818"/>
      <c r="O39" s="564"/>
      <c r="P39" s="184" t="n">
        <f aca="false">SUM(E39:O39)</f>
        <v>30239</v>
      </c>
    </row>
    <row r="40" customFormat="false" ht="15" hidden="false" customHeight="false" outlineLevel="0" collapsed="false">
      <c r="A40" s="413"/>
      <c r="B40" s="62"/>
      <c r="C40" s="160"/>
      <c r="D40" s="657" t="n">
        <f aca="false">SUM(D4:D39)</f>
        <v>27597.3</v>
      </c>
      <c r="E40" s="62" t="n">
        <f aca="false">SUM(E4:E39)</f>
        <v>96831.42</v>
      </c>
      <c r="F40" s="62" t="n">
        <f aca="false">SUM(F4:F39)</f>
        <v>22867.36</v>
      </c>
      <c r="G40" s="62" t="n">
        <f aca="false">SUM(G4:G39)</f>
        <v>40591.56</v>
      </c>
      <c r="H40" s="62" t="n">
        <f aca="false">SUM(H4:H39)</f>
        <v>109562.26</v>
      </c>
      <c r="I40" s="62" t="n">
        <f aca="false">SUM(I4:I39)</f>
        <v>60068.68</v>
      </c>
      <c r="J40" s="758" t="n">
        <f aca="false">SUM(J4:J39)</f>
        <v>76400.29</v>
      </c>
      <c r="K40" s="68" t="n">
        <f aca="false">SUM(K4:K39)</f>
        <v>53521.59</v>
      </c>
      <c r="L40" s="66" t="n">
        <f aca="false">SUM(L4:L39)</f>
        <v>49031.62</v>
      </c>
      <c r="M40" s="68"/>
      <c r="N40" s="802"/>
      <c r="O40" s="62"/>
      <c r="P40" s="69" t="n">
        <f aca="false">SUM(D40:O40)</f>
        <v>536472.08</v>
      </c>
    </row>
    <row r="41" customFormat="false" ht="14.5" hidden="false" customHeight="false" outlineLevel="0" collapsed="false">
      <c r="A41" s="71"/>
      <c r="B41" s="71"/>
      <c r="C41" s="74"/>
      <c r="D41" s="232"/>
      <c r="E41" s="71"/>
      <c r="F41" s="71"/>
      <c r="G41" s="71"/>
      <c r="H41" s="71"/>
      <c r="I41" s="71"/>
      <c r="J41" s="73"/>
      <c r="K41" s="73"/>
      <c r="L41" s="73"/>
      <c r="M41" s="73"/>
      <c r="N41" s="73"/>
      <c r="O41" s="71"/>
      <c r="P41" s="71"/>
    </row>
    <row r="42" customFormat="false" ht="14.5" hidden="false" customHeight="false" outlineLevel="0" collapsed="false">
      <c r="A42" s="75"/>
      <c r="B42" s="71"/>
      <c r="C42" s="74"/>
      <c r="D42" s="232"/>
      <c r="E42" s="71"/>
      <c r="F42" s="71"/>
      <c r="G42" s="71"/>
      <c r="H42" s="71"/>
      <c r="I42" s="71"/>
      <c r="J42" s="73"/>
      <c r="K42" s="73"/>
      <c r="L42" s="73"/>
      <c r="M42" s="73"/>
      <c r="N42" s="73"/>
      <c r="O42" s="71"/>
      <c r="P42" s="71"/>
    </row>
    <row r="43" customFormat="false" ht="14.5" hidden="false" customHeight="false" outlineLevel="0" collapsed="false">
      <c r="C43" s="72"/>
      <c r="L43" s="267"/>
    </row>
    <row r="44" customFormat="false" ht="14.5" hidden="false" customHeight="false" outlineLevel="0" collapsed="false">
      <c r="C44" s="74"/>
    </row>
    <row r="45" customFormat="false" ht="14.5" hidden="false" customHeight="false" outlineLevel="0" collapsed="false">
      <c r="C45" s="72"/>
    </row>
    <row r="46" customFormat="false" ht="14.5" hidden="false" customHeight="false" outlineLevel="0" collapsed="false">
      <c r="C46" s="74"/>
    </row>
    <row r="47" customFormat="false" ht="14.5" hidden="false" customHeight="false" outlineLevel="0" collapsed="false">
      <c r="C47" s="72"/>
    </row>
    <row r="48" customFormat="false" ht="14.5" hidden="false" customHeight="false" outlineLevel="0" collapsed="false">
      <c r="C48" s="74"/>
    </row>
    <row r="49" customFormat="false" ht="14.5" hidden="false" customHeight="false" outlineLevel="0" collapsed="false">
      <c r="C49" s="72"/>
    </row>
    <row r="50" customFormat="false" ht="14.5" hidden="false" customHeight="false" outlineLevel="0" collapsed="false">
      <c r="C50" s="74"/>
    </row>
    <row r="51" customFormat="false" ht="14.5" hidden="false" customHeight="false" outlineLevel="0" collapsed="false">
      <c r="C51" s="72"/>
    </row>
    <row r="52" customFormat="false" ht="14.5" hidden="false" customHeight="false" outlineLevel="0" collapsed="false">
      <c r="C52" s="74"/>
    </row>
    <row r="53" customFormat="false" ht="14.5" hidden="false" customHeight="false" outlineLevel="0" collapsed="false">
      <c r="C53" s="72"/>
    </row>
    <row r="54" customFormat="false" ht="14.5" hidden="false" customHeight="false" outlineLevel="0" collapsed="false">
      <c r="C54" s="74"/>
    </row>
    <row r="55" customFormat="false" ht="14.5" hidden="false" customHeight="false" outlineLevel="0" collapsed="false">
      <c r="C55" s="75"/>
    </row>
    <row r="56" customFormat="false" ht="14.5" hidden="false" customHeight="false" outlineLevel="0" collapsed="false">
      <c r="C56" s="75"/>
    </row>
    <row r="57" customFormat="false" ht="14.5" hidden="false" customHeight="false" outlineLevel="0" collapsed="false">
      <c r="C57" s="75"/>
    </row>
    <row r="58" customFormat="false" ht="14.5" hidden="false" customHeight="false" outlineLevel="0" collapsed="false">
      <c r="C58" s="75"/>
    </row>
    <row r="59" customFormat="false" ht="14.5" hidden="false" customHeight="false" outlineLevel="0" collapsed="false">
      <c r="C59" s="75"/>
    </row>
  </sheetData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4.98"/>
    <col collapsed="false" customWidth="true" hidden="false" outlineLevel="0" max="3" min="3" style="0" width="6.16"/>
    <col collapsed="false" customWidth="true" hidden="false" outlineLevel="0" max="4" min="4" style="0" width="5.98"/>
    <col collapsed="false" customWidth="true" hidden="false" outlineLevel="0" max="5" min="5" style="0" width="7.52"/>
    <col collapsed="false" customWidth="true" hidden="false" outlineLevel="0" max="6" min="6" style="0" width="5.71"/>
    <col collapsed="false" customWidth="true" hidden="false" outlineLevel="0" max="7" min="7" style="0" width="7.61"/>
    <col collapsed="false" customWidth="true" hidden="false" outlineLevel="0" max="8" min="8" style="0" width="6.71"/>
    <col collapsed="false" customWidth="true" hidden="false" outlineLevel="0" max="10" min="9" style="0" width="5.89"/>
    <col collapsed="false" customWidth="true" hidden="false" outlineLevel="0" max="11" min="11" style="0" width="7.34"/>
    <col collapsed="false" customWidth="true" hidden="false" outlineLevel="0" max="12" min="12" style="0" width="6.52"/>
    <col collapsed="false" customWidth="true" hidden="false" outlineLevel="0" max="13" min="13" style="0" width="6.98"/>
    <col collapsed="false" customWidth="true" hidden="false" outlineLevel="0" max="14" min="14" style="0" width="7.43"/>
    <col collapsed="false" customWidth="true" hidden="false" outlineLevel="0" max="16" min="16" style="0" width="6.52"/>
    <col collapsed="false" customWidth="true" hidden="false" outlineLevel="0" max="17" min="17" style="0" width="6.25"/>
  </cols>
  <sheetData>
    <row r="1" customFormat="false" ht="15" hidden="false" customHeight="false" outlineLevel="0" collapsed="false">
      <c r="A1" s="804"/>
      <c r="B1" s="819"/>
      <c r="C1" s="819" t="s">
        <v>130</v>
      </c>
      <c r="D1" s="819"/>
      <c r="E1" s="819"/>
      <c r="F1" s="819"/>
      <c r="G1" s="819"/>
      <c r="H1" s="819" t="s">
        <v>1</v>
      </c>
      <c r="I1" s="819"/>
      <c r="J1" s="819"/>
      <c r="K1" s="819"/>
      <c r="L1" s="819"/>
      <c r="M1" s="819"/>
      <c r="N1" s="819"/>
      <c r="O1" s="819"/>
      <c r="P1" s="819"/>
      <c r="Q1" s="819"/>
    </row>
    <row r="2" customFormat="false" ht="21.75" hidden="false" customHeight="true" outlineLevel="0" collapsed="false">
      <c r="A2" s="103" t="s">
        <v>3</v>
      </c>
      <c r="B2" s="820" t="s">
        <v>4</v>
      </c>
      <c r="C2" s="637"/>
      <c r="D2" s="821" t="s">
        <v>5</v>
      </c>
      <c r="E2" s="822" t="s">
        <v>28</v>
      </c>
      <c r="F2" s="823" t="s">
        <v>7</v>
      </c>
      <c r="G2" s="824" t="s">
        <v>8</v>
      </c>
      <c r="H2" s="823" t="s">
        <v>9</v>
      </c>
      <c r="I2" s="823" t="s">
        <v>10</v>
      </c>
      <c r="J2" s="825" t="s">
        <v>11</v>
      </c>
      <c r="K2" s="826" t="s">
        <v>12</v>
      </c>
      <c r="L2" s="827" t="s">
        <v>13</v>
      </c>
      <c r="M2" s="828" t="s">
        <v>14</v>
      </c>
      <c r="N2" s="319" t="s">
        <v>15</v>
      </c>
      <c r="O2" s="829" t="s">
        <v>16</v>
      </c>
      <c r="P2" s="830"/>
      <c r="Q2" s="598" t="s">
        <v>17</v>
      </c>
    </row>
    <row r="3" customFormat="false" ht="14.25" hidden="false" customHeight="true" outlineLevel="0" collapsed="false">
      <c r="A3" s="517"/>
      <c r="B3" s="831"/>
      <c r="C3" s="832"/>
      <c r="D3" s="833"/>
      <c r="E3" s="833"/>
      <c r="F3" s="834"/>
      <c r="G3" s="834"/>
      <c r="H3" s="834"/>
      <c r="I3" s="151"/>
      <c r="J3" s="835"/>
      <c r="K3" s="836"/>
      <c r="L3" s="837"/>
      <c r="M3" s="519"/>
      <c r="N3" s="126"/>
      <c r="O3" s="250"/>
      <c r="P3" s="778"/>
      <c r="Q3" s="277"/>
    </row>
    <row r="4" customFormat="false" ht="14.5" hidden="false" customHeight="false" outlineLevel="0" collapsed="false">
      <c r="A4" s="838" t="n">
        <v>3</v>
      </c>
      <c r="B4" s="839" t="n">
        <v>57</v>
      </c>
      <c r="C4" s="840" t="s">
        <v>18</v>
      </c>
      <c r="D4" s="86"/>
      <c r="E4" s="86"/>
      <c r="F4" s="86"/>
      <c r="G4" s="86"/>
      <c r="H4" s="86"/>
      <c r="I4" s="86"/>
      <c r="J4" s="19" t="n">
        <v>559</v>
      </c>
      <c r="K4" s="173"/>
      <c r="L4" s="841"/>
      <c r="M4" s="842" t="n">
        <v>2661.72</v>
      </c>
      <c r="N4" s="843"/>
      <c r="O4" s="843"/>
      <c r="P4" s="844"/>
      <c r="Q4" s="845" t="n">
        <f aca="false">SUM(J4:P4)</f>
        <v>3220.72</v>
      </c>
    </row>
    <row r="5" customFormat="false" ht="15" hidden="false" customHeight="false" outlineLevel="0" collapsed="false">
      <c r="A5" s="846" t="n">
        <v>3</v>
      </c>
      <c r="B5" s="847" t="s">
        <v>131</v>
      </c>
      <c r="C5" s="848" t="s">
        <v>18</v>
      </c>
      <c r="D5" s="137"/>
      <c r="E5" s="137"/>
      <c r="F5" s="137"/>
      <c r="G5" s="137"/>
      <c r="H5" s="137"/>
      <c r="I5" s="137" t="n">
        <v>400</v>
      </c>
      <c r="J5" s="140"/>
      <c r="K5" s="141"/>
      <c r="L5" s="32"/>
      <c r="M5" s="33"/>
      <c r="N5" s="99"/>
      <c r="O5" s="99"/>
      <c r="P5" s="238"/>
      <c r="Q5" s="176" t="n">
        <f aca="false">SUM(I5:P5)</f>
        <v>400</v>
      </c>
    </row>
    <row r="6" customFormat="false" ht="14.5" hidden="false" customHeight="false" outlineLevel="0" collapsed="false">
      <c r="A6" s="849" t="n">
        <v>3</v>
      </c>
      <c r="B6" s="850" t="n">
        <v>58</v>
      </c>
      <c r="C6" s="203" t="s">
        <v>18</v>
      </c>
      <c r="D6" s="90" t="n">
        <v>4352.95</v>
      </c>
      <c r="E6" s="90"/>
      <c r="F6" s="90"/>
      <c r="G6" s="90"/>
      <c r="H6" s="90"/>
      <c r="I6" s="90"/>
      <c r="J6" s="92" t="n">
        <v>11679.6</v>
      </c>
      <c r="K6" s="93"/>
      <c r="L6" s="54"/>
      <c r="M6" s="55"/>
      <c r="N6" s="56"/>
      <c r="O6" s="56"/>
      <c r="P6" s="240"/>
      <c r="Q6" s="169" t="n">
        <f aca="false">SUM(D6:P6)</f>
        <v>16032.55</v>
      </c>
    </row>
    <row r="7" customFormat="false" ht="15" hidden="false" customHeight="false" outlineLevel="0" collapsed="false">
      <c r="A7" s="846" t="n">
        <v>3</v>
      </c>
      <c r="B7" s="847" t="n">
        <v>59</v>
      </c>
      <c r="C7" s="848" t="s">
        <v>18</v>
      </c>
      <c r="D7" s="137"/>
      <c r="E7" s="137"/>
      <c r="F7" s="137"/>
      <c r="G7" s="137"/>
      <c r="H7" s="137"/>
      <c r="I7" s="137" t="n">
        <v>107.6</v>
      </c>
      <c r="J7" s="140"/>
      <c r="K7" s="141"/>
      <c r="L7" s="32"/>
      <c r="M7" s="33"/>
      <c r="N7" s="99"/>
      <c r="O7" s="99"/>
      <c r="P7" s="238"/>
      <c r="Q7" s="176" t="n">
        <f aca="false">SUM(D7:P7)</f>
        <v>107.6</v>
      </c>
    </row>
    <row r="8" customFormat="false" ht="14.5" hidden="false" customHeight="false" outlineLevel="0" collapsed="false">
      <c r="A8" s="849" t="n">
        <v>3</v>
      </c>
      <c r="B8" s="850" t="s">
        <v>132</v>
      </c>
      <c r="C8" s="203" t="s">
        <v>18</v>
      </c>
      <c r="D8" s="90" t="n">
        <v>2482.4</v>
      </c>
      <c r="E8" s="90"/>
      <c r="F8" s="90" t="n">
        <v>1414.1</v>
      </c>
      <c r="G8" s="91"/>
      <c r="H8" s="90" t="n">
        <v>722.5</v>
      </c>
      <c r="I8" s="90" t="n">
        <v>1759.9</v>
      </c>
      <c r="J8" s="92"/>
      <c r="K8" s="93" t="n">
        <v>2566.8</v>
      </c>
      <c r="L8" s="54" t="n">
        <v>889.6</v>
      </c>
      <c r="M8" s="55" t="n">
        <v>735.2</v>
      </c>
      <c r="N8" s="56"/>
      <c r="O8" s="56"/>
      <c r="P8" s="240"/>
      <c r="Q8" s="169" t="n">
        <f aca="false">SUM(D8:P8)</f>
        <v>10570.5</v>
      </c>
    </row>
    <row r="9" customFormat="false" ht="15" hidden="false" customHeight="false" outlineLevel="0" collapsed="false">
      <c r="A9" s="846" t="n">
        <v>3</v>
      </c>
      <c r="B9" s="847" t="n">
        <v>63</v>
      </c>
      <c r="C9" s="848" t="s">
        <v>18</v>
      </c>
      <c r="D9" s="137"/>
      <c r="E9" s="137"/>
      <c r="F9" s="137"/>
      <c r="G9" s="137"/>
      <c r="H9" s="137"/>
      <c r="I9" s="137"/>
      <c r="J9" s="140"/>
      <c r="K9" s="141"/>
      <c r="L9" s="32"/>
      <c r="M9" s="33"/>
      <c r="N9" s="99"/>
      <c r="O9" s="99"/>
      <c r="P9" s="238"/>
      <c r="Q9" s="176" t="n">
        <f aca="false">SUM(I9:P9)</f>
        <v>0</v>
      </c>
    </row>
    <row r="10" customFormat="false" ht="14.5" hidden="false" customHeight="false" outlineLevel="0" collapsed="false">
      <c r="A10" s="849" t="n">
        <v>3</v>
      </c>
      <c r="B10" s="850" t="n">
        <v>64</v>
      </c>
      <c r="C10" s="203" t="s">
        <v>18</v>
      </c>
      <c r="D10" s="90"/>
      <c r="E10" s="90"/>
      <c r="F10" s="90" t="n">
        <v>7635.19</v>
      </c>
      <c r="G10" s="90" t="n">
        <v>18968.31</v>
      </c>
      <c r="H10" s="90"/>
      <c r="I10" s="90"/>
      <c r="J10" s="92" t="n">
        <v>10057.25</v>
      </c>
      <c r="K10" s="93" t="n">
        <v>4881.32</v>
      </c>
      <c r="L10" s="54" t="n">
        <v>1562</v>
      </c>
      <c r="M10" s="55"/>
      <c r="N10" s="56"/>
      <c r="O10" s="56"/>
      <c r="P10" s="240"/>
      <c r="Q10" s="169" t="n">
        <f aca="false">SUM(D10:P10)</f>
        <v>43104.07</v>
      </c>
    </row>
    <row r="11" customFormat="false" ht="15" hidden="false" customHeight="false" outlineLevel="0" collapsed="false">
      <c r="A11" s="846" t="n">
        <v>3</v>
      </c>
      <c r="B11" s="847" t="s">
        <v>133</v>
      </c>
      <c r="C11" s="848" t="s">
        <v>18</v>
      </c>
      <c r="D11" s="137" t="n">
        <v>2205.8</v>
      </c>
      <c r="E11" s="618"/>
      <c r="F11" s="137"/>
      <c r="G11" s="137"/>
      <c r="H11" s="137"/>
      <c r="I11" s="137"/>
      <c r="J11" s="140" t="n">
        <v>1053</v>
      </c>
      <c r="K11" s="141"/>
      <c r="L11" s="32"/>
      <c r="M11" s="33"/>
      <c r="N11" s="99"/>
      <c r="O11" s="99"/>
      <c r="P11" s="238"/>
      <c r="Q11" s="176" t="n">
        <f aca="false">SUM(D11:P11)</f>
        <v>3258.8</v>
      </c>
    </row>
    <row r="12" customFormat="false" ht="14.5" hidden="false" customHeight="false" outlineLevel="0" collapsed="false">
      <c r="A12" s="849" t="n">
        <v>3</v>
      </c>
      <c r="B12" s="850" t="n">
        <v>73</v>
      </c>
      <c r="C12" s="203" t="s">
        <v>18</v>
      </c>
      <c r="D12" s="90"/>
      <c r="E12" s="90"/>
      <c r="F12" s="90"/>
      <c r="G12" s="90"/>
      <c r="H12" s="90" t="n">
        <v>1700</v>
      </c>
      <c r="I12" s="90"/>
      <c r="J12" s="92"/>
      <c r="K12" s="93"/>
      <c r="L12" s="54"/>
      <c r="M12" s="55" t="n">
        <v>5958</v>
      </c>
      <c r="N12" s="56"/>
      <c r="O12" s="56"/>
      <c r="P12" s="240"/>
      <c r="Q12" s="169" t="n">
        <f aca="false">SUM(H12:P12)</f>
        <v>7658</v>
      </c>
    </row>
    <row r="13" customFormat="false" ht="15" hidden="false" customHeight="false" outlineLevel="0" collapsed="false">
      <c r="A13" s="846" t="n">
        <v>3</v>
      </c>
      <c r="B13" s="847" t="n">
        <v>74</v>
      </c>
      <c r="C13" s="848" t="s">
        <v>18</v>
      </c>
      <c r="D13" s="137"/>
      <c r="E13" s="137"/>
      <c r="F13" s="137"/>
      <c r="G13" s="137"/>
      <c r="H13" s="137"/>
      <c r="I13" s="137"/>
      <c r="J13" s="140"/>
      <c r="K13" s="141" t="n">
        <v>11120</v>
      </c>
      <c r="L13" s="32"/>
      <c r="M13" s="33"/>
      <c r="N13" s="99"/>
      <c r="O13" s="99"/>
      <c r="P13" s="238"/>
      <c r="Q13" s="176"/>
    </row>
    <row r="14" customFormat="false" ht="14.5" hidden="false" customHeight="false" outlineLevel="0" collapsed="false">
      <c r="A14" s="849" t="n">
        <v>3</v>
      </c>
      <c r="B14" s="850" t="n">
        <v>75</v>
      </c>
      <c r="C14" s="203" t="s">
        <v>18</v>
      </c>
      <c r="D14" s="90"/>
      <c r="E14" s="90"/>
      <c r="F14" s="90"/>
      <c r="G14" s="90"/>
      <c r="H14" s="90"/>
      <c r="I14" s="90"/>
      <c r="J14" s="92" t="n">
        <v>3739.36</v>
      </c>
      <c r="K14" s="93" t="n">
        <v>1661.44</v>
      </c>
      <c r="L14" s="54"/>
      <c r="M14" s="55"/>
      <c r="N14" s="56"/>
      <c r="O14" s="56"/>
      <c r="P14" s="240"/>
      <c r="Q14" s="169" t="n">
        <f aca="false">SUM(J14:P14)</f>
        <v>5400.8</v>
      </c>
    </row>
    <row r="15" customFormat="false" ht="15" hidden="false" customHeight="false" outlineLevel="0" collapsed="false">
      <c r="A15" s="851" t="n">
        <v>3</v>
      </c>
      <c r="B15" s="847" t="n">
        <v>76</v>
      </c>
      <c r="C15" s="848" t="s">
        <v>18</v>
      </c>
      <c r="D15" s="137"/>
      <c r="E15" s="137"/>
      <c r="F15" s="137"/>
      <c r="G15" s="137"/>
      <c r="H15" s="137"/>
      <c r="I15" s="137"/>
      <c r="J15" s="140"/>
      <c r="K15" s="141"/>
      <c r="L15" s="32" t="n">
        <v>1948</v>
      </c>
      <c r="M15" s="33"/>
      <c r="N15" s="99"/>
      <c r="O15" s="99"/>
      <c r="P15" s="238"/>
      <c r="Q15" s="176"/>
    </row>
    <row r="16" customFormat="false" ht="14.5" hidden="false" customHeight="false" outlineLevel="0" collapsed="false">
      <c r="A16" s="849" t="n">
        <v>3</v>
      </c>
      <c r="B16" s="850" t="n">
        <v>77</v>
      </c>
      <c r="C16" s="203" t="s">
        <v>18</v>
      </c>
      <c r="D16" s="91"/>
      <c r="E16" s="852"/>
      <c r="F16" s="852"/>
      <c r="G16" s="852"/>
      <c r="H16" s="852"/>
      <c r="I16" s="852" t="n">
        <v>2306.89</v>
      </c>
      <c r="J16" s="853"/>
      <c r="K16" s="854" t="n">
        <v>1725.28</v>
      </c>
      <c r="L16" s="54"/>
      <c r="M16" s="55" t="n">
        <v>1967.56</v>
      </c>
      <c r="N16" s="56"/>
      <c r="O16" s="56"/>
      <c r="P16" s="240"/>
      <c r="Q16" s="169" t="n">
        <f aca="false">SUM(H16:P16)</f>
        <v>5999.73</v>
      </c>
    </row>
    <row r="17" customFormat="false" ht="15" hidden="false" customHeight="false" outlineLevel="0" collapsed="false">
      <c r="A17" s="846" t="n">
        <v>3</v>
      </c>
      <c r="B17" s="847" t="n">
        <v>78</v>
      </c>
      <c r="C17" s="848" t="s">
        <v>18</v>
      </c>
      <c r="D17" s="96"/>
      <c r="E17" s="96" t="n">
        <v>543</v>
      </c>
      <c r="F17" s="96"/>
      <c r="G17" s="96"/>
      <c r="H17" s="96" t="n">
        <v>914</v>
      </c>
      <c r="I17" s="96"/>
      <c r="J17" s="97" t="n">
        <v>4187</v>
      </c>
      <c r="K17" s="98" t="n">
        <v>3548</v>
      </c>
      <c r="L17" s="32" t="n">
        <v>4182</v>
      </c>
      <c r="M17" s="33" t="n">
        <v>3297</v>
      </c>
      <c r="N17" s="99"/>
      <c r="O17" s="99"/>
      <c r="P17" s="238"/>
      <c r="Q17" s="176" t="n">
        <f aca="false">SUM(D17:P17)</f>
        <v>16671</v>
      </c>
    </row>
    <row r="18" customFormat="false" ht="14.5" hidden="false" customHeight="false" outlineLevel="0" collapsed="false">
      <c r="A18" s="849" t="n">
        <v>3</v>
      </c>
      <c r="B18" s="855" t="n">
        <v>79</v>
      </c>
      <c r="C18" s="203" t="s">
        <v>18</v>
      </c>
      <c r="D18" s="50"/>
      <c r="E18" s="50"/>
      <c r="F18" s="50"/>
      <c r="G18" s="50"/>
      <c r="H18" s="50" t="n">
        <v>18000</v>
      </c>
      <c r="I18" s="50"/>
      <c r="J18" s="52" t="n">
        <v>4653</v>
      </c>
      <c r="K18" s="53"/>
      <c r="L18" s="54"/>
      <c r="M18" s="55" t="n">
        <v>4541</v>
      </c>
      <c r="N18" s="56"/>
      <c r="O18" s="56"/>
      <c r="P18" s="240"/>
      <c r="Q18" s="169" t="n">
        <f aca="false">SUM(H18:P18)</f>
        <v>27194</v>
      </c>
    </row>
    <row r="19" customFormat="false" ht="15" hidden="false" customHeight="false" outlineLevel="0" collapsed="false">
      <c r="A19" s="846" t="n">
        <v>3</v>
      </c>
      <c r="B19" s="856" t="n">
        <v>80</v>
      </c>
      <c r="C19" s="848" t="s">
        <v>18</v>
      </c>
      <c r="D19" s="96"/>
      <c r="E19" s="96"/>
      <c r="F19" s="96"/>
      <c r="G19" s="96"/>
      <c r="H19" s="96" t="n">
        <v>96.84</v>
      </c>
      <c r="I19" s="96" t="n">
        <v>188.3</v>
      </c>
      <c r="J19" s="97"/>
      <c r="K19" s="98"/>
      <c r="L19" s="32" t="n">
        <v>409.5</v>
      </c>
      <c r="M19" s="33"/>
      <c r="N19" s="99"/>
      <c r="O19" s="99"/>
      <c r="P19" s="238"/>
      <c r="Q19" s="176" t="n">
        <f aca="false">SUM(H19:P19)</f>
        <v>694.64</v>
      </c>
    </row>
    <row r="20" customFormat="false" ht="14.5" hidden="false" customHeight="false" outlineLevel="0" collapsed="false">
      <c r="A20" s="857" t="n">
        <v>3</v>
      </c>
      <c r="B20" s="855" t="n">
        <v>81</v>
      </c>
      <c r="C20" s="203" t="s">
        <v>18</v>
      </c>
      <c r="D20" s="50"/>
      <c r="E20" s="50"/>
      <c r="F20" s="50"/>
      <c r="G20" s="50"/>
      <c r="H20" s="50"/>
      <c r="I20" s="50"/>
      <c r="J20" s="52" t="n">
        <v>17529</v>
      </c>
      <c r="K20" s="53"/>
      <c r="L20" s="54"/>
      <c r="M20" s="55"/>
      <c r="N20" s="56"/>
      <c r="O20" s="56"/>
      <c r="P20" s="240"/>
      <c r="Q20" s="169" t="n">
        <f aca="false">SUM(I20:P20)</f>
        <v>17529</v>
      </c>
    </row>
    <row r="21" customFormat="false" ht="15" hidden="false" customHeight="false" outlineLevel="0" collapsed="false">
      <c r="A21" s="846" t="n">
        <v>3</v>
      </c>
      <c r="B21" s="856" t="s">
        <v>134</v>
      </c>
      <c r="C21" s="848" t="s">
        <v>18</v>
      </c>
      <c r="D21" s="96"/>
      <c r="E21" s="96"/>
      <c r="F21" s="96"/>
      <c r="G21" s="96"/>
      <c r="H21" s="96"/>
      <c r="I21" s="96"/>
      <c r="J21" s="97"/>
      <c r="K21" s="98"/>
      <c r="L21" s="32" t="n">
        <v>1883.7</v>
      </c>
      <c r="M21" s="33"/>
      <c r="N21" s="99"/>
      <c r="O21" s="99"/>
      <c r="P21" s="238"/>
      <c r="Q21" s="176"/>
    </row>
    <row r="22" customFormat="false" ht="14.5" hidden="false" customHeight="false" outlineLevel="0" collapsed="false">
      <c r="A22" s="849" t="n">
        <v>3</v>
      </c>
      <c r="B22" s="855" t="n">
        <v>82</v>
      </c>
      <c r="C22" s="203" t="s">
        <v>18</v>
      </c>
      <c r="D22" s="50"/>
      <c r="E22" s="50"/>
      <c r="F22" s="50"/>
      <c r="G22" s="50"/>
      <c r="H22" s="50"/>
      <c r="I22" s="50"/>
      <c r="J22" s="52"/>
      <c r="K22" s="53"/>
      <c r="L22" s="54" t="n">
        <v>1300</v>
      </c>
      <c r="M22" s="55"/>
      <c r="N22" s="56"/>
      <c r="O22" s="56"/>
      <c r="P22" s="240"/>
      <c r="Q22" s="169"/>
    </row>
    <row r="23" customFormat="false" ht="15" hidden="false" customHeight="false" outlineLevel="0" collapsed="false">
      <c r="A23" s="858" t="n">
        <v>3</v>
      </c>
      <c r="B23" s="856" t="s">
        <v>135</v>
      </c>
      <c r="C23" s="223" t="s">
        <v>18</v>
      </c>
      <c r="D23" s="96" t="n">
        <v>11619.93</v>
      </c>
      <c r="E23" s="96" t="n">
        <v>8289.57</v>
      </c>
      <c r="F23" s="96"/>
      <c r="G23" s="96"/>
      <c r="H23" s="96" t="n">
        <v>6977.82</v>
      </c>
      <c r="I23" s="96" t="n">
        <v>7061.34</v>
      </c>
      <c r="J23" s="97"/>
      <c r="K23" s="98" t="n">
        <v>1371.88</v>
      </c>
      <c r="L23" s="32"/>
      <c r="M23" s="33" t="n">
        <v>1376.56</v>
      </c>
      <c r="N23" s="99"/>
      <c r="O23" s="99"/>
      <c r="P23" s="238"/>
      <c r="Q23" s="176" t="n">
        <f aca="false">SUM(D23:P23)</f>
        <v>36697.1</v>
      </c>
    </row>
    <row r="24" customFormat="false" ht="15" hidden="false" customHeight="false" outlineLevel="0" collapsed="false">
      <c r="A24" s="857" t="n">
        <v>3</v>
      </c>
      <c r="B24" s="855" t="n">
        <v>86</v>
      </c>
      <c r="C24" s="113" t="s">
        <v>18</v>
      </c>
      <c r="D24" s="50"/>
      <c r="E24" s="50"/>
      <c r="F24" s="50"/>
      <c r="G24" s="50"/>
      <c r="H24" s="50"/>
      <c r="I24" s="50"/>
      <c r="J24" s="52"/>
      <c r="K24" s="53"/>
      <c r="L24" s="54"/>
      <c r="M24" s="55" t="n">
        <v>43555.31</v>
      </c>
      <c r="N24" s="56"/>
      <c r="O24" s="56"/>
      <c r="P24" s="240"/>
      <c r="Q24" s="169"/>
    </row>
    <row r="25" customFormat="false" ht="15" hidden="false" customHeight="false" outlineLevel="0" collapsed="false">
      <c r="A25" s="846" t="n">
        <v>3</v>
      </c>
      <c r="B25" s="855" t="n">
        <v>87</v>
      </c>
      <c r="C25" s="113" t="s">
        <v>18</v>
      </c>
      <c r="D25" s="50"/>
      <c r="E25" s="50"/>
      <c r="F25" s="50"/>
      <c r="G25" s="50"/>
      <c r="H25" s="50" t="n">
        <v>1258.92</v>
      </c>
      <c r="I25" s="50" t="n">
        <v>1452.6</v>
      </c>
      <c r="J25" s="52"/>
      <c r="K25" s="53"/>
      <c r="L25" s="54" t="n">
        <v>2076.75</v>
      </c>
      <c r="M25" s="55" t="n">
        <v>1638</v>
      </c>
      <c r="N25" s="56"/>
      <c r="O25" s="56"/>
      <c r="P25" s="240"/>
      <c r="Q25" s="169" t="n">
        <f aca="false">SUM(H25:P25)</f>
        <v>6426.27</v>
      </c>
    </row>
    <row r="26" customFormat="false" ht="15" hidden="false" customHeight="false" outlineLevel="0" collapsed="false">
      <c r="A26" s="849" t="n">
        <v>3</v>
      </c>
      <c r="B26" s="859" t="s">
        <v>136</v>
      </c>
      <c r="C26" s="223" t="s">
        <v>18</v>
      </c>
      <c r="D26" s="50" t="n">
        <v>3000</v>
      </c>
      <c r="E26" s="96"/>
      <c r="F26" s="96"/>
      <c r="G26" s="96"/>
      <c r="H26" s="96" t="n">
        <v>274.38</v>
      </c>
      <c r="I26" s="96" t="n">
        <v>855.42</v>
      </c>
      <c r="J26" s="97"/>
      <c r="K26" s="98" t="n">
        <v>2720.5</v>
      </c>
      <c r="L26" s="32" t="n">
        <v>1323.5</v>
      </c>
      <c r="M26" s="33"/>
      <c r="N26" s="99"/>
      <c r="O26" s="99"/>
      <c r="P26" s="238"/>
      <c r="Q26" s="176" t="n">
        <f aca="false">SUM(D26:P26)</f>
        <v>8173.8</v>
      </c>
    </row>
    <row r="27" customFormat="false" ht="15" hidden="false" customHeight="false" outlineLevel="0" collapsed="false">
      <c r="A27" s="851" t="n">
        <v>3</v>
      </c>
      <c r="B27" s="650" t="n">
        <v>88</v>
      </c>
      <c r="C27" s="113" t="s">
        <v>18</v>
      </c>
      <c r="E27" s="50"/>
      <c r="F27" s="50"/>
      <c r="G27" s="50"/>
      <c r="H27" s="50"/>
      <c r="I27" s="50"/>
      <c r="J27" s="52"/>
      <c r="K27" s="53"/>
      <c r="L27" s="54"/>
      <c r="M27" s="55"/>
      <c r="N27" s="56"/>
      <c r="O27" s="56"/>
      <c r="P27" s="240"/>
      <c r="Q27" s="169" t="n">
        <f aca="false">SUM(E27:P27)</f>
        <v>0</v>
      </c>
    </row>
    <row r="28" customFormat="false" ht="15" hidden="false" customHeight="false" outlineLevel="0" collapsed="false">
      <c r="A28" s="849" t="n">
        <v>3</v>
      </c>
      <c r="B28" s="859" t="n">
        <v>89</v>
      </c>
      <c r="C28" s="223" t="s">
        <v>18</v>
      </c>
      <c r="D28" s="96"/>
      <c r="E28" s="96"/>
      <c r="F28" s="96"/>
      <c r="G28" s="96"/>
      <c r="H28" s="96"/>
      <c r="I28" s="96"/>
      <c r="J28" s="97"/>
      <c r="K28" s="98"/>
      <c r="L28" s="32"/>
      <c r="M28" s="33"/>
      <c r="N28" s="99"/>
      <c r="O28" s="99"/>
      <c r="P28" s="238"/>
      <c r="Q28" s="176"/>
    </row>
    <row r="29" customFormat="false" ht="15" hidden="false" customHeight="false" outlineLevel="0" collapsed="false">
      <c r="A29" s="846" t="n">
        <v>3</v>
      </c>
      <c r="B29" s="650" t="n">
        <v>90</v>
      </c>
      <c r="C29" s="113" t="s">
        <v>18</v>
      </c>
      <c r="D29" s="50"/>
      <c r="E29" s="50"/>
      <c r="F29" s="50"/>
      <c r="G29" s="50"/>
      <c r="H29" s="50"/>
      <c r="I29" s="50"/>
      <c r="J29" s="52"/>
      <c r="K29" s="53"/>
      <c r="L29" s="54"/>
      <c r="M29" s="55"/>
      <c r="N29" s="56"/>
      <c r="O29" s="56"/>
      <c r="P29" s="240"/>
      <c r="Q29" s="169"/>
    </row>
    <row r="30" customFormat="false" ht="15" hidden="false" customHeight="false" outlineLevel="0" collapsed="false">
      <c r="A30" s="849" t="n">
        <v>3</v>
      </c>
      <c r="B30" s="859" t="n">
        <v>91</v>
      </c>
      <c r="C30" s="223" t="s">
        <v>18</v>
      </c>
      <c r="D30" s="96"/>
      <c r="E30" s="96"/>
      <c r="F30" s="96"/>
      <c r="G30" s="96"/>
      <c r="H30" s="96"/>
      <c r="I30" s="96" t="n">
        <v>4335</v>
      </c>
      <c r="J30" s="97"/>
      <c r="K30" s="98"/>
      <c r="L30" s="32" t="n">
        <v>4788</v>
      </c>
      <c r="M30" s="33"/>
      <c r="N30" s="99"/>
      <c r="O30" s="99"/>
      <c r="P30" s="238"/>
      <c r="Q30" s="176" t="n">
        <f aca="false">SUM(I30:P30)</f>
        <v>9123</v>
      </c>
    </row>
    <row r="31" customFormat="false" ht="15" hidden="false" customHeight="false" outlineLevel="0" collapsed="false">
      <c r="A31" s="846" t="n">
        <v>3</v>
      </c>
      <c r="B31" s="650" t="n">
        <v>98</v>
      </c>
      <c r="C31" s="113" t="s">
        <v>18</v>
      </c>
      <c r="D31" s="50"/>
      <c r="E31" s="50"/>
      <c r="F31" s="50"/>
      <c r="G31" s="50"/>
      <c r="H31" s="50"/>
      <c r="I31" s="50"/>
      <c r="J31" s="52"/>
      <c r="K31" s="53"/>
      <c r="L31" s="54"/>
      <c r="M31" s="55"/>
      <c r="N31" s="56"/>
      <c r="O31" s="56"/>
      <c r="P31" s="240"/>
      <c r="Q31" s="169"/>
    </row>
    <row r="32" customFormat="false" ht="15" hidden="false" customHeight="false" outlineLevel="0" collapsed="false">
      <c r="A32" s="857" t="n">
        <v>3</v>
      </c>
      <c r="B32" s="859" t="s">
        <v>137</v>
      </c>
      <c r="C32" s="223" t="s">
        <v>18</v>
      </c>
      <c r="D32" s="96"/>
      <c r="E32" s="96"/>
      <c r="F32" s="96"/>
      <c r="G32" s="96"/>
      <c r="H32" s="96"/>
      <c r="I32" s="96" t="n">
        <v>3000</v>
      </c>
      <c r="J32" s="97"/>
      <c r="K32" s="98"/>
      <c r="L32" s="32"/>
      <c r="M32" s="33"/>
      <c r="N32" s="99"/>
      <c r="O32" s="99"/>
      <c r="P32" s="238"/>
      <c r="Q32" s="176" t="n">
        <f aca="false">SUM(H32:P32)</f>
        <v>3000</v>
      </c>
    </row>
    <row r="33" customFormat="false" ht="15" hidden="false" customHeight="false" outlineLevel="0" collapsed="false">
      <c r="A33" s="846" t="n">
        <v>3</v>
      </c>
      <c r="B33" s="850" t="n">
        <v>99</v>
      </c>
      <c r="C33" s="50" t="s">
        <v>18</v>
      </c>
      <c r="D33" s="50"/>
      <c r="E33" s="50"/>
      <c r="F33" s="50"/>
      <c r="G33" s="50"/>
      <c r="H33" s="50"/>
      <c r="I33" s="50"/>
      <c r="J33" s="52" t="n">
        <v>1500</v>
      </c>
      <c r="K33" s="53"/>
      <c r="L33" s="54"/>
      <c r="M33" s="55"/>
      <c r="N33" s="56"/>
      <c r="O33" s="56"/>
      <c r="P33" s="240"/>
      <c r="Q33" s="169" t="n">
        <f aca="false">SUM(J33:P33)</f>
        <v>1500</v>
      </c>
    </row>
    <row r="34" customFormat="false" ht="15" hidden="false" customHeight="false" outlineLevel="0" collapsed="false">
      <c r="A34" s="851" t="n">
        <v>3</v>
      </c>
      <c r="B34" s="650" t="n">
        <v>125</v>
      </c>
      <c r="C34" s="113" t="s">
        <v>18</v>
      </c>
      <c r="D34" s="50"/>
      <c r="E34" s="50"/>
      <c r="F34" s="50"/>
      <c r="G34" s="50"/>
      <c r="H34" s="50"/>
      <c r="I34" s="50"/>
      <c r="J34" s="52"/>
      <c r="K34" s="53"/>
      <c r="L34" s="54"/>
      <c r="M34" s="55"/>
      <c r="N34" s="56"/>
      <c r="O34" s="56"/>
      <c r="P34" s="240"/>
      <c r="Q34" s="169"/>
    </row>
    <row r="35" customFormat="false" ht="15" hidden="false" customHeight="false" outlineLevel="0" collapsed="false">
      <c r="A35" s="169" t="n">
        <v>3</v>
      </c>
      <c r="B35" s="859" t="s">
        <v>138</v>
      </c>
      <c r="C35" s="223" t="s">
        <v>18</v>
      </c>
      <c r="D35" s="96"/>
      <c r="E35" s="96"/>
      <c r="F35" s="96"/>
      <c r="G35" s="96"/>
      <c r="H35" s="96"/>
      <c r="I35" s="96"/>
      <c r="J35" s="97"/>
      <c r="K35" s="98" t="n">
        <v>1523.2</v>
      </c>
      <c r="L35" s="32"/>
      <c r="M35" s="33"/>
      <c r="N35" s="99"/>
      <c r="O35" s="99"/>
      <c r="P35" s="238"/>
      <c r="Q35" s="176"/>
    </row>
    <row r="36" customFormat="false" ht="14.5" hidden="false" customHeight="false" outlineLevel="0" collapsed="false">
      <c r="A36" s="860"/>
      <c r="B36" s="114"/>
      <c r="C36" s="114"/>
      <c r="D36" s="114"/>
      <c r="E36" s="50"/>
      <c r="F36" s="50"/>
      <c r="G36" s="50"/>
      <c r="H36" s="50"/>
      <c r="I36" s="50"/>
      <c r="J36" s="52"/>
      <c r="K36" s="53"/>
      <c r="L36" s="54"/>
      <c r="M36" s="55"/>
      <c r="N36" s="56"/>
      <c r="O36" s="56"/>
      <c r="P36" s="240"/>
      <c r="Q36" s="169"/>
    </row>
    <row r="37" customFormat="false" ht="15" hidden="false" customHeight="false" outlineLevel="0" collapsed="false">
      <c r="A37" s="413"/>
      <c r="B37" s="119"/>
      <c r="C37" s="119"/>
      <c r="D37" s="204" t="n">
        <f aca="false">SUM(D4:D36)</f>
        <v>23661.08</v>
      </c>
      <c r="E37" s="62" t="n">
        <f aca="false">SUM(E4:E36)</f>
        <v>8832.57</v>
      </c>
      <c r="F37" s="62" t="n">
        <f aca="false">SUM(F4:F36)</f>
        <v>9049.29</v>
      </c>
      <c r="G37" s="62" t="n">
        <f aca="false">SUM(G4:G36)</f>
        <v>18968.31</v>
      </c>
      <c r="H37" s="62" t="n">
        <f aca="false">SUM(H4:H36)</f>
        <v>29944.46</v>
      </c>
      <c r="I37" s="35" t="n">
        <f aca="false">SUM(I4:I36)</f>
        <v>21467.05</v>
      </c>
      <c r="J37" s="161" t="n">
        <f aca="false">SUM(J4:J36)</f>
        <v>54957.21</v>
      </c>
      <c r="K37" s="162" t="n">
        <f aca="false">SUM(K3:K36)</f>
        <v>31118.42</v>
      </c>
      <c r="L37" s="66" t="n">
        <f aca="false">SUM(L4:L36)</f>
        <v>20363.05</v>
      </c>
      <c r="M37" s="67"/>
      <c r="N37" s="68"/>
      <c r="O37" s="68"/>
      <c r="P37" s="266"/>
      <c r="Q37" s="205" t="n">
        <f aca="false">SUM(D37:P37)</f>
        <v>218361.44</v>
      </c>
    </row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4.07"/>
    <col collapsed="false" customWidth="true" hidden="false" outlineLevel="0" max="3" min="3" style="0" width="5.43"/>
    <col collapsed="false" customWidth="true" hidden="false" outlineLevel="0" max="4" min="4" style="0" width="6.25"/>
    <col collapsed="false" customWidth="true" hidden="false" outlineLevel="0" max="5" min="5" style="0" width="5.89"/>
    <col collapsed="false" customWidth="true" hidden="false" outlineLevel="0" max="6" min="6" style="0" width="6.98"/>
    <col collapsed="false" customWidth="true" hidden="false" outlineLevel="0" max="8" min="7" style="0" width="6.52"/>
    <col collapsed="false" customWidth="true" hidden="false" outlineLevel="0" max="9" min="9" style="0" width="7.07"/>
    <col collapsed="false" customWidth="true" hidden="false" outlineLevel="0" max="10" min="10" style="0" width="6.8"/>
    <col collapsed="false" customWidth="true" hidden="false" outlineLevel="0" max="11" min="11" style="0" width="7.52"/>
    <col collapsed="false" customWidth="true" hidden="false" outlineLevel="0" max="12" min="12" style="0" width="6.52"/>
    <col collapsed="false" customWidth="true" hidden="false" outlineLevel="0" max="13" min="13" style="0" width="8.89"/>
    <col collapsed="false" customWidth="true" hidden="false" outlineLevel="0" max="14" min="14" style="0" width="5.61"/>
    <col collapsed="false" customWidth="true" hidden="false" outlineLevel="0" max="15" min="15" style="0" width="7.16"/>
    <col collapsed="false" customWidth="true" hidden="false" outlineLevel="0" max="16" min="16" style="0" width="8.16"/>
  </cols>
  <sheetData>
    <row r="1" customFormat="false" ht="14.5" hidden="false" customHeight="false" outlineLevel="0" collapsed="false">
      <c r="A1" s="0" t="s">
        <v>24</v>
      </c>
      <c r="G1" s="0" t="s">
        <v>25</v>
      </c>
    </row>
    <row r="2" customFormat="false" ht="14.5" hidden="false" customHeight="false" outlineLevel="0" collapsed="false">
      <c r="J2" s="75"/>
      <c r="K2" s="75"/>
    </row>
    <row r="3" customFormat="false" ht="32" hidden="false" customHeight="false" outlineLevel="0" collapsed="false">
      <c r="A3" s="3" t="s">
        <v>3</v>
      </c>
      <c r="B3" s="3" t="s">
        <v>4</v>
      </c>
      <c r="C3" s="4"/>
      <c r="D3" s="122" t="s">
        <v>26</v>
      </c>
      <c r="E3" s="6" t="s">
        <v>6</v>
      </c>
      <c r="F3" s="7" t="s">
        <v>7</v>
      </c>
      <c r="G3" s="7" t="s">
        <v>8</v>
      </c>
      <c r="H3" s="7" t="s">
        <v>9</v>
      </c>
      <c r="I3" s="123" t="s">
        <v>10</v>
      </c>
      <c r="J3" s="124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35" t="s">
        <v>17</v>
      </c>
    </row>
    <row r="4" customFormat="false" ht="15" hidden="false" customHeight="false" outlineLevel="0" collapsed="false">
      <c r="A4" s="14"/>
      <c r="B4" s="15"/>
      <c r="C4" s="16"/>
      <c r="D4" s="17"/>
      <c r="E4" s="17"/>
      <c r="F4" s="18"/>
      <c r="G4" s="17"/>
      <c r="H4" s="18"/>
      <c r="I4" s="29"/>
      <c r="J4" s="19"/>
      <c r="K4" s="20"/>
      <c r="L4" s="32"/>
      <c r="M4" s="125"/>
      <c r="N4" s="126"/>
      <c r="O4" s="127"/>
      <c r="P4" s="25"/>
    </row>
    <row r="5" customFormat="false" ht="15" hidden="false" customHeight="false" outlineLevel="0" collapsed="false">
      <c r="A5" s="26" t="n">
        <v>24</v>
      </c>
      <c r="B5" s="27" t="n">
        <v>741</v>
      </c>
      <c r="C5" s="28" t="s">
        <v>18</v>
      </c>
      <c r="D5" s="18"/>
      <c r="E5" s="17"/>
      <c r="F5" s="17"/>
      <c r="G5" s="17"/>
      <c r="H5" s="17" t="n">
        <v>3303.5</v>
      </c>
      <c r="I5" s="29" t="n">
        <v>4748.5</v>
      </c>
      <c r="J5" s="30"/>
      <c r="K5" s="31"/>
      <c r="L5" s="32"/>
      <c r="M5" s="33"/>
      <c r="N5" s="34"/>
      <c r="O5" s="128"/>
      <c r="P5" s="35" t="n">
        <f aca="false">SUM(H5:O5)</f>
        <v>8052</v>
      </c>
    </row>
    <row r="6" customFormat="false" ht="15" hidden="false" customHeight="false" outlineLevel="0" collapsed="false">
      <c r="A6" s="26" t="n">
        <v>24</v>
      </c>
      <c r="B6" s="27" t="n">
        <v>752</v>
      </c>
      <c r="C6" s="36" t="s">
        <v>18</v>
      </c>
      <c r="D6" s="129"/>
      <c r="E6" s="37"/>
      <c r="F6" s="43"/>
      <c r="G6" s="37"/>
      <c r="H6" s="37"/>
      <c r="I6" s="130" t="n">
        <v>451.92</v>
      </c>
      <c r="J6" s="39"/>
      <c r="K6" s="40"/>
      <c r="L6" s="41"/>
      <c r="M6" s="42" t="n">
        <v>1351.35</v>
      </c>
      <c r="N6" s="34"/>
      <c r="O6" s="128"/>
      <c r="P6" s="35" t="n">
        <f aca="false">SUM(I6:O6)</f>
        <v>1803.27</v>
      </c>
    </row>
    <row r="7" customFormat="false" ht="15" hidden="false" customHeight="false" outlineLevel="0" collapsed="false">
      <c r="A7" s="26" t="n">
        <v>24</v>
      </c>
      <c r="B7" s="27" t="n">
        <v>753</v>
      </c>
      <c r="C7" s="36" t="s">
        <v>18</v>
      </c>
      <c r="D7" s="129"/>
      <c r="E7" s="37"/>
      <c r="F7" s="37"/>
      <c r="G7" s="37"/>
      <c r="H7" s="37"/>
      <c r="I7" s="130"/>
      <c r="J7" s="39" t="n">
        <v>4304</v>
      </c>
      <c r="K7" s="40"/>
      <c r="L7" s="41"/>
      <c r="M7" s="42"/>
      <c r="N7" s="34" t="n">
        <v>5001.75</v>
      </c>
      <c r="O7" s="128"/>
      <c r="P7" s="35" t="n">
        <f aca="false">SUM(I7:O7)</f>
        <v>9305.75</v>
      </c>
    </row>
    <row r="8" customFormat="false" ht="15" hidden="false" customHeight="false" outlineLevel="0" collapsed="false">
      <c r="A8" s="26" t="n">
        <v>24</v>
      </c>
      <c r="B8" s="27" t="n">
        <v>754</v>
      </c>
      <c r="C8" s="36" t="s">
        <v>18</v>
      </c>
      <c r="D8" s="129"/>
      <c r="E8" s="37"/>
      <c r="F8" s="37"/>
      <c r="G8" s="37"/>
      <c r="H8" s="37"/>
      <c r="I8" s="130" t="n">
        <v>3212</v>
      </c>
      <c r="J8" s="39"/>
      <c r="K8" s="40"/>
      <c r="L8" s="41"/>
      <c r="M8" s="42"/>
      <c r="N8" s="34"/>
      <c r="O8" s="128"/>
      <c r="P8" s="35" t="n">
        <f aca="false">SUM(H8:O8)</f>
        <v>3212</v>
      </c>
    </row>
    <row r="9" customFormat="false" ht="15" hidden="false" customHeight="false" outlineLevel="0" collapsed="false">
      <c r="A9" s="26" t="n">
        <v>24</v>
      </c>
      <c r="B9" s="27" t="n">
        <v>755</v>
      </c>
      <c r="C9" s="36" t="s">
        <v>18</v>
      </c>
      <c r="D9" s="131"/>
      <c r="E9" s="37"/>
      <c r="F9" s="37"/>
      <c r="G9" s="37"/>
      <c r="H9" s="37"/>
      <c r="I9" s="130"/>
      <c r="J9" s="39" t="n">
        <v>10465.65</v>
      </c>
      <c r="K9" s="40"/>
      <c r="L9" s="41"/>
      <c r="M9" s="42"/>
      <c r="N9" s="34"/>
      <c r="O9" s="128"/>
      <c r="P9" s="35" t="n">
        <f aca="false">SUM(I9:O9)</f>
        <v>10465.65</v>
      </c>
    </row>
    <row r="10" customFormat="false" ht="14.5" hidden="false" customHeight="false" outlineLevel="0" collapsed="false">
      <c r="A10" s="48" t="n">
        <v>24</v>
      </c>
      <c r="B10" s="27" t="n">
        <v>756</v>
      </c>
      <c r="C10" s="36" t="s">
        <v>18</v>
      </c>
      <c r="D10" s="132"/>
      <c r="E10" s="90"/>
      <c r="F10" s="90"/>
      <c r="G10" s="90"/>
      <c r="H10" s="90"/>
      <c r="I10" s="133"/>
      <c r="J10" s="92"/>
      <c r="K10" s="93" t="n">
        <v>2756.52</v>
      </c>
      <c r="L10" s="54"/>
      <c r="M10" s="55"/>
      <c r="N10" s="56"/>
      <c r="O10" s="134"/>
      <c r="P10" s="50" t="n">
        <f aca="false">SUM(I10:O10)</f>
        <v>2756.52</v>
      </c>
    </row>
    <row r="11" customFormat="false" ht="15" hidden="false" customHeight="false" outlineLevel="0" collapsed="false">
      <c r="A11" s="94" t="n">
        <v>24</v>
      </c>
      <c r="B11" s="135" t="n">
        <v>757</v>
      </c>
      <c r="C11" s="28" t="s">
        <v>18</v>
      </c>
      <c r="D11" s="136"/>
      <c r="E11" s="137"/>
      <c r="F11" s="138"/>
      <c r="G11" s="137" t="n">
        <v>1560.2</v>
      </c>
      <c r="H11" s="137" t="n">
        <v>1614</v>
      </c>
      <c r="I11" s="139" t="n">
        <v>2152</v>
      </c>
      <c r="J11" s="140" t="n">
        <v>936</v>
      </c>
      <c r="K11" s="141"/>
      <c r="L11" s="32" t="n">
        <v>1170</v>
      </c>
      <c r="M11" s="33" t="n">
        <v>1579.5</v>
      </c>
      <c r="N11" s="99"/>
      <c r="O11" s="142"/>
      <c r="P11" s="96" t="n">
        <f aca="false">SUM(G11:O11)</f>
        <v>9011.7</v>
      </c>
    </row>
    <row r="12" customFormat="false" ht="14.5" hidden="false" customHeight="false" outlineLevel="0" collapsed="false">
      <c r="A12" s="48" t="n">
        <v>24</v>
      </c>
      <c r="B12" s="27" t="n">
        <v>758</v>
      </c>
      <c r="C12" s="36" t="s">
        <v>18</v>
      </c>
      <c r="D12" s="132"/>
      <c r="E12" s="90"/>
      <c r="F12" s="90"/>
      <c r="G12" s="90"/>
      <c r="H12" s="90"/>
      <c r="I12" s="133"/>
      <c r="J12" s="92"/>
      <c r="K12" s="93" t="n">
        <v>837.34</v>
      </c>
      <c r="L12" s="54"/>
      <c r="M12" s="55" t="n">
        <v>263.25</v>
      </c>
      <c r="N12" s="56"/>
      <c r="O12" s="134"/>
      <c r="P12" s="50" t="n">
        <f aca="false">SUM(K12:O12)</f>
        <v>1100.59</v>
      </c>
    </row>
    <row r="13" customFormat="false" ht="15" hidden="false" customHeight="false" outlineLevel="0" collapsed="false">
      <c r="A13" s="94" t="n">
        <v>24</v>
      </c>
      <c r="B13" s="135" t="n">
        <v>759</v>
      </c>
      <c r="C13" s="28" t="s">
        <v>18</v>
      </c>
      <c r="D13" s="136"/>
      <c r="E13" s="137"/>
      <c r="F13" s="137"/>
      <c r="G13" s="137"/>
      <c r="H13" s="137"/>
      <c r="I13" s="139"/>
      <c r="J13" s="140"/>
      <c r="K13" s="141"/>
      <c r="L13" s="32"/>
      <c r="M13" s="33"/>
      <c r="N13" s="99"/>
      <c r="O13" s="142"/>
      <c r="P13" s="96"/>
    </row>
    <row r="14" customFormat="false" ht="15" hidden="false" customHeight="false" outlineLevel="0" collapsed="false">
      <c r="A14" s="26" t="n">
        <v>24</v>
      </c>
      <c r="B14" s="44" t="n">
        <v>760</v>
      </c>
      <c r="C14" s="36" t="s">
        <v>18</v>
      </c>
      <c r="D14" s="143" t="n">
        <v>14526</v>
      </c>
      <c r="E14" s="35"/>
      <c r="F14" s="35"/>
      <c r="G14" s="35"/>
      <c r="H14" s="35"/>
      <c r="I14" s="144" t="n">
        <v>11836</v>
      </c>
      <c r="J14" s="46"/>
      <c r="K14" s="47"/>
      <c r="L14" s="41"/>
      <c r="M14" s="42"/>
      <c r="N14" s="34"/>
      <c r="O14" s="128"/>
      <c r="P14" s="35" t="n">
        <f aca="false">SUM(D14:O14)</f>
        <v>26362</v>
      </c>
    </row>
    <row r="15" customFormat="false" ht="15" hidden="false" customHeight="false" outlineLevel="0" collapsed="false">
      <c r="A15" s="26" t="n">
        <v>24</v>
      </c>
      <c r="B15" s="44" t="n">
        <v>761</v>
      </c>
      <c r="C15" s="36" t="s">
        <v>18</v>
      </c>
      <c r="D15" s="143"/>
      <c r="E15" s="35"/>
      <c r="F15" s="35"/>
      <c r="G15" s="35"/>
      <c r="H15" s="35"/>
      <c r="I15" s="144" t="n">
        <v>2690</v>
      </c>
      <c r="J15" s="46"/>
      <c r="K15" s="47" t="n">
        <v>4035</v>
      </c>
      <c r="L15" s="41"/>
      <c r="M15" s="42"/>
      <c r="N15" s="34"/>
      <c r="O15" s="128"/>
      <c r="P15" s="35" t="n">
        <f aca="false">SUM(H15:O15)</f>
        <v>6725</v>
      </c>
    </row>
    <row r="16" customFormat="false" ht="15" hidden="false" customHeight="false" outlineLevel="0" collapsed="false">
      <c r="A16" s="26" t="n">
        <v>24</v>
      </c>
      <c r="B16" s="44" t="n">
        <v>762</v>
      </c>
      <c r="C16" s="36" t="s">
        <v>18</v>
      </c>
      <c r="D16" s="143"/>
      <c r="E16" s="35"/>
      <c r="F16" s="35" t="n">
        <v>19427.18</v>
      </c>
      <c r="G16" s="35"/>
      <c r="H16" s="35"/>
      <c r="I16" s="144"/>
      <c r="J16" s="46" t="n">
        <v>17167.58</v>
      </c>
      <c r="K16" s="47"/>
      <c r="L16" s="41"/>
      <c r="M16" s="42"/>
      <c r="N16" s="34"/>
      <c r="O16" s="128"/>
      <c r="P16" s="35" t="n">
        <f aca="false">SUM(F16:O16)</f>
        <v>36594.76</v>
      </c>
    </row>
    <row r="17" customFormat="false" ht="14.5" hidden="false" customHeight="false" outlineLevel="0" collapsed="false">
      <c r="A17" s="48" t="n">
        <v>24</v>
      </c>
      <c r="B17" s="100" t="n">
        <v>763</v>
      </c>
      <c r="C17" s="36" t="s">
        <v>18</v>
      </c>
      <c r="D17" s="145" t="n">
        <v>9848.46</v>
      </c>
      <c r="E17" s="50" t="n">
        <v>7641.68</v>
      </c>
      <c r="F17" s="50" t="n">
        <v>3949.71</v>
      </c>
      <c r="G17" s="50"/>
      <c r="H17" s="50" t="n">
        <v>10466.2</v>
      </c>
      <c r="I17" s="146" t="n">
        <v>9570.01</v>
      </c>
      <c r="J17" s="52"/>
      <c r="K17" s="53" t="n">
        <v>3918.68</v>
      </c>
      <c r="L17" s="54" t="n">
        <v>4734.32</v>
      </c>
      <c r="M17" s="55" t="n">
        <v>9067.72</v>
      </c>
      <c r="N17" s="56"/>
      <c r="O17" s="134"/>
      <c r="P17" s="50" t="n">
        <f aca="false">SUM(D17:O17)</f>
        <v>59196.78</v>
      </c>
    </row>
    <row r="18" customFormat="false" ht="14.5" hidden="false" customHeight="false" outlineLevel="0" collapsed="false">
      <c r="A18" s="94" t="n">
        <v>24</v>
      </c>
      <c r="B18" s="101" t="n">
        <v>764</v>
      </c>
      <c r="C18" s="28" t="s">
        <v>18</v>
      </c>
      <c r="D18" s="147" t="n">
        <v>5781.15</v>
      </c>
      <c r="E18" s="96" t="n">
        <v>7531.82</v>
      </c>
      <c r="F18" s="96" t="n">
        <v>1889.96</v>
      </c>
      <c r="G18" s="96"/>
      <c r="H18" s="96" t="n">
        <v>935.3</v>
      </c>
      <c r="I18" s="148"/>
      <c r="J18" s="97" t="n">
        <v>1336.85</v>
      </c>
      <c r="K18" s="98" t="n">
        <v>1210.12</v>
      </c>
      <c r="L18" s="32" t="n">
        <v>828.36</v>
      </c>
      <c r="M18" s="33"/>
      <c r="N18" s="99"/>
      <c r="O18" s="142"/>
      <c r="P18" s="96" t="n">
        <f aca="false">SUM(D18:O18)</f>
        <v>19513.56</v>
      </c>
    </row>
    <row r="19" customFormat="false" ht="15" hidden="false" customHeight="false" outlineLevel="0" collapsed="false">
      <c r="A19" s="26" t="n">
        <v>24</v>
      </c>
      <c r="B19" s="101" t="n">
        <v>765</v>
      </c>
      <c r="C19" s="28" t="s">
        <v>18</v>
      </c>
      <c r="D19" s="143"/>
      <c r="E19" s="35" t="n">
        <v>1754</v>
      </c>
      <c r="F19" s="35"/>
      <c r="G19" s="35"/>
      <c r="H19" s="35" t="n">
        <v>1161</v>
      </c>
      <c r="I19" s="144" t="n">
        <v>2890</v>
      </c>
      <c r="J19" s="46"/>
      <c r="K19" s="47"/>
      <c r="L19" s="41"/>
      <c r="M19" s="42"/>
      <c r="N19" s="34"/>
      <c r="O19" s="128"/>
      <c r="P19" s="35" t="n">
        <f aca="false">SUM(E19:O19)</f>
        <v>5805</v>
      </c>
    </row>
    <row r="20" customFormat="false" ht="14.5" hidden="false" customHeight="false" outlineLevel="0" collapsed="false">
      <c r="A20" s="48" t="n">
        <v>24</v>
      </c>
      <c r="B20" s="100" t="n">
        <v>766</v>
      </c>
      <c r="C20" s="36" t="s">
        <v>18</v>
      </c>
      <c r="D20" s="145"/>
      <c r="E20" s="50" t="n">
        <v>3704.38</v>
      </c>
      <c r="F20" s="50"/>
      <c r="G20" s="50" t="n">
        <v>4233.26</v>
      </c>
      <c r="H20" s="50" t="n">
        <v>1881.68</v>
      </c>
      <c r="I20" s="146" t="n">
        <v>2208.21</v>
      </c>
      <c r="J20" s="52"/>
      <c r="K20" s="53"/>
      <c r="L20" s="54" t="n">
        <v>1820</v>
      </c>
      <c r="M20" s="55"/>
      <c r="N20" s="56" t="n">
        <v>2451.6</v>
      </c>
      <c r="O20" s="134"/>
      <c r="P20" s="50" t="n">
        <f aca="false">SUM(D20:O20)</f>
        <v>16299.13</v>
      </c>
    </row>
    <row r="21" customFormat="false" ht="15" hidden="false" customHeight="false" outlineLevel="0" collapsed="false">
      <c r="A21" s="94" t="n">
        <v>24</v>
      </c>
      <c r="B21" s="101" t="n">
        <v>767</v>
      </c>
      <c r="C21" s="28" t="s">
        <v>18</v>
      </c>
      <c r="D21" s="147"/>
      <c r="E21" s="96"/>
      <c r="F21" s="96"/>
      <c r="G21" s="96"/>
      <c r="H21" s="96"/>
      <c r="I21" s="148"/>
      <c r="J21" s="97"/>
      <c r="K21" s="98"/>
      <c r="L21" s="32"/>
      <c r="M21" s="33"/>
      <c r="N21" s="99"/>
      <c r="O21" s="142"/>
      <c r="P21" s="96" t="n">
        <f aca="false">SUM(I21:O21)</f>
        <v>0</v>
      </c>
    </row>
    <row r="22" customFormat="false" ht="14.5" hidden="false" customHeight="false" outlineLevel="0" collapsed="false">
      <c r="A22" s="26" t="n">
        <v>24</v>
      </c>
      <c r="B22" s="100" t="n">
        <v>768</v>
      </c>
      <c r="C22" s="36" t="s">
        <v>18</v>
      </c>
      <c r="D22" s="143"/>
      <c r="E22" s="35"/>
      <c r="F22" s="35"/>
      <c r="G22" s="35"/>
      <c r="H22" s="35"/>
      <c r="I22" s="144"/>
      <c r="J22" s="46"/>
      <c r="K22" s="47"/>
      <c r="L22" s="41"/>
      <c r="M22" s="42"/>
      <c r="N22" s="34"/>
      <c r="O22" s="128"/>
      <c r="P22" s="35" t="n">
        <f aca="false">SUM(I22:O22)</f>
        <v>0</v>
      </c>
    </row>
    <row r="23" customFormat="false" ht="15" hidden="false" customHeight="false" outlineLevel="0" collapsed="false">
      <c r="A23" s="149"/>
      <c r="B23" s="150"/>
      <c r="C23" s="151"/>
      <c r="D23" s="152"/>
      <c r="E23" s="152"/>
      <c r="F23" s="152"/>
      <c r="G23" s="152"/>
      <c r="H23" s="152"/>
      <c r="I23" s="51"/>
      <c r="J23" s="153"/>
      <c r="K23" s="154"/>
      <c r="L23" s="155"/>
      <c r="M23" s="156"/>
      <c r="N23" s="157"/>
      <c r="O23" s="158"/>
      <c r="P23" s="152"/>
    </row>
    <row r="24" customFormat="false" ht="14.5" hidden="false" customHeight="false" outlineLevel="0" collapsed="false">
      <c r="A24" s="26"/>
      <c r="B24" s="146"/>
      <c r="C24" s="91"/>
      <c r="D24" s="50"/>
      <c r="E24" s="50"/>
      <c r="F24" s="50"/>
      <c r="G24" s="50"/>
      <c r="H24" s="50"/>
      <c r="I24" s="146"/>
      <c r="J24" s="52"/>
      <c r="K24" s="53"/>
      <c r="L24" s="54"/>
      <c r="M24" s="55"/>
      <c r="N24" s="56"/>
      <c r="O24" s="134"/>
      <c r="P24" s="50"/>
    </row>
    <row r="25" customFormat="false" ht="15" hidden="false" customHeight="false" outlineLevel="0" collapsed="false">
      <c r="A25" s="26"/>
      <c r="B25" s="159"/>
      <c r="C25" s="160"/>
      <c r="D25" s="62" t="n">
        <f aca="false">SUM(D5:D24)</f>
        <v>30155.61</v>
      </c>
      <c r="E25" s="62" t="n">
        <f aca="false">SUM(E5:E24)</f>
        <v>20631.88</v>
      </c>
      <c r="F25" s="62" t="n">
        <f aca="false">SUM(F4:F24)</f>
        <v>25266.85</v>
      </c>
      <c r="G25" s="62" t="n">
        <f aca="false">SUM(G5:G24)</f>
        <v>5793.46</v>
      </c>
      <c r="H25" s="62" t="n">
        <f aca="false">SUM(H5:H24)</f>
        <v>19361.68</v>
      </c>
      <c r="I25" s="159" t="n">
        <f aca="false">SUM(I4:I24)</f>
        <v>39758.64</v>
      </c>
      <c r="J25" s="161" t="n">
        <f aca="false">SUM(J4:J24)</f>
        <v>34210.08</v>
      </c>
      <c r="K25" s="162" t="n">
        <f aca="false">SUM(K5:K24)</f>
        <v>12757.66</v>
      </c>
      <c r="L25" s="66" t="n">
        <f aca="false">SUM(L5:L24)</f>
        <v>8552.68</v>
      </c>
      <c r="M25" s="67" t="n">
        <f aca="false">SUM(M5:M24)</f>
        <v>12261.82</v>
      </c>
      <c r="N25" s="68"/>
      <c r="O25" s="163"/>
      <c r="P25" s="35" t="n">
        <f aca="false">SUM(D25:O25)</f>
        <v>208750.36</v>
      </c>
    </row>
    <row r="26" customFormat="false" ht="14.5" hidden="false" customHeight="false" outlineLevel="0" collapsed="false">
      <c r="A26" s="70"/>
      <c r="B26" s="71"/>
      <c r="C26" s="74"/>
      <c r="D26" s="71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4.5" hidden="false" customHeight="false" outlineLevel="0" collapsed="false">
      <c r="A27" s="70"/>
      <c r="B27" s="71"/>
      <c r="C27" s="72"/>
      <c r="D27" s="71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</row>
    <row r="28" customFormat="false" ht="14.5" hidden="false" customHeight="false" outlineLevel="0" collapsed="false">
      <c r="A28" s="70"/>
      <c r="B28" s="71"/>
      <c r="C28" s="74"/>
      <c r="D28" s="71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</row>
    <row r="29" customFormat="false" ht="14.5" hidden="false" customHeight="false" outlineLevel="0" collapsed="false">
      <c r="A29" s="70"/>
      <c r="B29" s="71"/>
      <c r="C29" s="72"/>
      <c r="D29" s="71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1"/>
    </row>
    <row r="30" customFormat="false" ht="14.5" hidden="false" customHeight="false" outlineLevel="0" collapsed="false">
      <c r="A30" s="70"/>
      <c r="B30" s="71"/>
      <c r="C30" s="74"/>
      <c r="D30" s="71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1"/>
    </row>
    <row r="31" customFormat="false" ht="14.5" hidden="false" customHeight="false" outlineLevel="0" collapsed="false">
      <c r="A31" s="70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14.5" hidden="false" customHeight="false" outlineLevel="0" collapsed="false">
      <c r="A32" s="70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4.5" hidden="false" customHeight="false" outlineLevel="0" collapsed="false">
      <c r="A33" s="70"/>
    </row>
    <row r="34" customFormat="false" ht="14.5" hidden="false" customHeight="false" outlineLevel="0" collapsed="false">
      <c r="A34" s="7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5.61"/>
    <col collapsed="false" customWidth="true" hidden="false" outlineLevel="0" max="3" min="3" style="0" width="6.8"/>
    <col collapsed="false" customWidth="true" hidden="false" outlineLevel="0" max="4" min="4" style="0" width="7.98"/>
    <col collapsed="false" customWidth="true" hidden="false" outlineLevel="0" max="5" min="5" style="0" width="8.52"/>
    <col collapsed="false" customWidth="true" hidden="false" outlineLevel="0" max="6" min="6" style="0" width="7.07"/>
    <col collapsed="false" customWidth="true" hidden="false" outlineLevel="0" max="7" min="7" style="0" width="6.43"/>
    <col collapsed="false" customWidth="true" hidden="false" outlineLevel="0" max="8" min="8" style="0" width="6.52"/>
    <col collapsed="false" customWidth="true" hidden="false" outlineLevel="0" max="9" min="9" style="0" width="6.98"/>
    <col collapsed="false" customWidth="true" hidden="false" outlineLevel="0" max="10" min="10" style="0" width="6.07"/>
    <col collapsed="false" customWidth="true" hidden="false" outlineLevel="0" max="11" min="11" style="0" width="8.43"/>
    <col collapsed="false" customWidth="true" hidden="false" outlineLevel="0" max="12" min="12" style="0" width="7.34"/>
    <col collapsed="false" customWidth="true" hidden="false" outlineLevel="0" max="13" min="13" style="0" width="7.43"/>
    <col collapsed="false" customWidth="true" hidden="false" outlineLevel="0" max="14" min="14" style="0" width="5.61"/>
    <col collapsed="false" customWidth="true" hidden="false" outlineLevel="0" max="15" min="15" style="0" width="8.43"/>
    <col collapsed="false" customWidth="true" hidden="false" outlineLevel="0" max="16" min="16" style="0" width="9.52"/>
  </cols>
  <sheetData>
    <row r="1" customFormat="false" ht="15" hidden="false" customHeight="false" outlineLevel="0" collapsed="false">
      <c r="A1" s="804"/>
      <c r="B1" s="819"/>
      <c r="C1" s="819" t="s">
        <v>130</v>
      </c>
      <c r="D1" s="819"/>
      <c r="E1" s="819"/>
      <c r="F1" s="819"/>
      <c r="G1" s="819"/>
      <c r="H1" s="819" t="s">
        <v>1</v>
      </c>
      <c r="I1" s="819"/>
      <c r="J1" s="819"/>
      <c r="K1" s="819"/>
      <c r="L1" s="819"/>
      <c r="M1" s="819"/>
      <c r="N1" s="819"/>
      <c r="O1" s="819"/>
      <c r="P1" s="819"/>
    </row>
    <row r="2" customFormat="false" ht="32" hidden="false" customHeight="false" outlineLevel="0" collapsed="false">
      <c r="A2" s="103" t="s">
        <v>3</v>
      </c>
      <c r="B2" s="820" t="s">
        <v>4</v>
      </c>
      <c r="C2" s="637"/>
      <c r="D2" s="861" t="s">
        <v>26</v>
      </c>
      <c r="E2" s="862" t="s">
        <v>6</v>
      </c>
      <c r="F2" s="823" t="s">
        <v>7</v>
      </c>
      <c r="G2" s="824" t="s">
        <v>8</v>
      </c>
      <c r="H2" s="823" t="s">
        <v>9</v>
      </c>
      <c r="I2" s="863" t="s">
        <v>10</v>
      </c>
      <c r="J2" s="864" t="s">
        <v>11</v>
      </c>
      <c r="K2" s="865" t="s">
        <v>12</v>
      </c>
      <c r="L2" s="827" t="s">
        <v>13</v>
      </c>
      <c r="M2" s="828" t="s">
        <v>14</v>
      </c>
      <c r="N2" s="319" t="s">
        <v>15</v>
      </c>
      <c r="O2" s="763" t="s">
        <v>16</v>
      </c>
      <c r="P2" s="598" t="s">
        <v>17</v>
      </c>
    </row>
    <row r="3" customFormat="false" ht="15" hidden="false" customHeight="false" outlineLevel="0" collapsed="false">
      <c r="A3" s="517"/>
      <c r="B3" s="831"/>
      <c r="C3" s="832"/>
      <c r="D3" s="834"/>
      <c r="E3" s="834"/>
      <c r="F3" s="834"/>
      <c r="G3" s="834"/>
      <c r="H3" s="834"/>
      <c r="I3" s="105"/>
      <c r="J3" s="835"/>
      <c r="K3" s="836"/>
      <c r="L3" s="837"/>
      <c r="M3" s="519"/>
      <c r="N3" s="126"/>
      <c r="O3" s="126"/>
      <c r="P3" s="277"/>
    </row>
    <row r="4" customFormat="false" ht="15" hidden="false" customHeight="false" outlineLevel="0" collapsed="false">
      <c r="A4" s="849" t="n">
        <v>3</v>
      </c>
      <c r="B4" s="855" t="n">
        <v>84</v>
      </c>
      <c r="C4" s="113" t="s">
        <v>18</v>
      </c>
      <c r="D4" s="50"/>
      <c r="E4" s="50"/>
      <c r="F4" s="50"/>
      <c r="G4" s="50"/>
      <c r="H4" s="50"/>
      <c r="I4" s="50"/>
      <c r="J4" s="52"/>
      <c r="K4" s="53"/>
      <c r="L4" s="54"/>
      <c r="M4" s="55" t="n">
        <v>4124.25</v>
      </c>
      <c r="N4" s="56"/>
      <c r="O4" s="240"/>
      <c r="P4" s="169" t="n">
        <f aca="false">SUM(H4:O4)</f>
        <v>4124.25</v>
      </c>
    </row>
    <row r="5" customFormat="false" ht="15" hidden="false" customHeight="false" outlineLevel="0" collapsed="false">
      <c r="A5" s="846" t="n">
        <v>3</v>
      </c>
      <c r="B5" s="855" t="n">
        <v>85</v>
      </c>
      <c r="C5" s="113" t="s">
        <v>18</v>
      </c>
      <c r="D5" s="50"/>
      <c r="E5" s="50"/>
      <c r="F5" s="50"/>
      <c r="G5" s="50"/>
      <c r="H5" s="50"/>
      <c r="I5" s="50"/>
      <c r="J5" s="52"/>
      <c r="K5" s="53"/>
      <c r="L5" s="54"/>
      <c r="M5" s="55"/>
      <c r="N5" s="56"/>
      <c r="O5" s="240"/>
      <c r="P5" s="169"/>
    </row>
    <row r="6" customFormat="false" ht="15" hidden="false" customHeight="false" outlineLevel="0" collapsed="false">
      <c r="A6" s="846" t="n">
        <v>3</v>
      </c>
      <c r="B6" s="650" t="n">
        <v>94</v>
      </c>
      <c r="C6" s="113" t="s">
        <v>18</v>
      </c>
      <c r="D6" s="50"/>
      <c r="E6" s="50"/>
      <c r="F6" s="50"/>
      <c r="G6" s="50"/>
      <c r="H6" s="50" t="n">
        <v>169.27</v>
      </c>
      <c r="I6" s="50"/>
      <c r="J6" s="52" t="n">
        <v>1037.37</v>
      </c>
      <c r="K6" s="53" t="n">
        <v>1359.62</v>
      </c>
      <c r="L6" s="54" t="n">
        <v>1577.12</v>
      </c>
      <c r="M6" s="55" t="n">
        <v>2001.01</v>
      </c>
      <c r="N6" s="56"/>
      <c r="O6" s="240"/>
      <c r="P6" s="169" t="n">
        <f aca="false">SUM(H6:O6)</f>
        <v>6144.39</v>
      </c>
    </row>
    <row r="7" customFormat="false" ht="15" hidden="false" customHeight="false" outlineLevel="0" collapsed="false">
      <c r="A7" s="857" t="n">
        <v>3</v>
      </c>
      <c r="B7" s="859" t="n">
        <v>95</v>
      </c>
      <c r="C7" s="223" t="s">
        <v>18</v>
      </c>
      <c r="D7" s="96"/>
      <c r="E7" s="96"/>
      <c r="F7" s="96"/>
      <c r="G7" s="96"/>
      <c r="H7" s="96"/>
      <c r="I7" s="96"/>
      <c r="J7" s="97"/>
      <c r="K7" s="98"/>
      <c r="L7" s="32"/>
      <c r="M7" s="33"/>
      <c r="N7" s="99"/>
      <c r="O7" s="238"/>
      <c r="P7" s="176"/>
    </row>
    <row r="8" customFormat="false" ht="15" hidden="false" customHeight="false" outlineLevel="0" collapsed="false">
      <c r="A8" s="846" t="n">
        <v>3</v>
      </c>
      <c r="B8" s="650" t="s">
        <v>139</v>
      </c>
      <c r="C8" s="113" t="s">
        <v>18</v>
      </c>
      <c r="D8" s="50"/>
      <c r="E8" s="50"/>
      <c r="F8" s="50"/>
      <c r="G8" s="50"/>
      <c r="H8" s="50"/>
      <c r="I8" s="50"/>
      <c r="J8" s="52"/>
      <c r="K8" s="53"/>
      <c r="L8" s="54"/>
      <c r="M8" s="55"/>
      <c r="N8" s="56"/>
      <c r="O8" s="240"/>
      <c r="P8" s="169" t="n">
        <f aca="false">SUM(H8:O8)</f>
        <v>0</v>
      </c>
    </row>
    <row r="9" customFormat="false" ht="15" hidden="false" customHeight="false" outlineLevel="0" collapsed="false">
      <c r="A9" s="849" t="n">
        <v>3</v>
      </c>
      <c r="B9" s="859" t="n">
        <v>96</v>
      </c>
      <c r="C9" s="223" t="s">
        <v>18</v>
      </c>
      <c r="D9" s="96"/>
      <c r="E9" s="96"/>
      <c r="F9" s="96"/>
      <c r="G9" s="96"/>
      <c r="H9" s="96"/>
      <c r="I9" s="96"/>
      <c r="J9" s="97"/>
      <c r="K9" s="98"/>
      <c r="L9" s="32"/>
      <c r="M9" s="33"/>
      <c r="N9" s="99"/>
      <c r="O9" s="238"/>
      <c r="P9" s="176"/>
    </row>
    <row r="10" customFormat="false" ht="15" hidden="false" customHeight="false" outlineLevel="0" collapsed="false">
      <c r="A10" s="846" t="n">
        <v>3</v>
      </c>
      <c r="B10" s="650" t="s">
        <v>140</v>
      </c>
      <c r="C10" s="113" t="s">
        <v>18</v>
      </c>
      <c r="D10" s="50"/>
      <c r="E10" s="50"/>
      <c r="F10" s="50"/>
      <c r="G10" s="50"/>
      <c r="H10" s="50"/>
      <c r="I10" s="50" t="n">
        <v>1684</v>
      </c>
      <c r="J10" s="52"/>
      <c r="K10" s="53"/>
      <c r="L10" s="54"/>
      <c r="M10" s="55"/>
      <c r="N10" s="56" t="n">
        <v>4452</v>
      </c>
      <c r="O10" s="240"/>
      <c r="P10" s="169" t="n">
        <f aca="false">SUM(I10:O10)</f>
        <v>6136</v>
      </c>
    </row>
    <row r="11" customFormat="false" ht="15" hidden="false" customHeight="false" outlineLevel="0" collapsed="false">
      <c r="A11" s="849" t="n">
        <v>3</v>
      </c>
      <c r="B11" s="859" t="n">
        <v>97</v>
      </c>
      <c r="C11" s="223" t="s">
        <v>18</v>
      </c>
      <c r="D11" s="96"/>
      <c r="E11" s="96"/>
      <c r="F11" s="96"/>
      <c r="G11" s="96"/>
      <c r="H11" s="96" t="n">
        <v>4026</v>
      </c>
      <c r="I11" s="96"/>
      <c r="J11" s="97"/>
      <c r="K11" s="98"/>
      <c r="L11" s="32" t="n">
        <v>1426</v>
      </c>
      <c r="M11" s="33" t="n">
        <v>798</v>
      </c>
      <c r="N11" s="99"/>
      <c r="O11" s="238"/>
      <c r="P11" s="176" t="n">
        <f aca="false">SUM(E11:O11)</f>
        <v>6250</v>
      </c>
    </row>
    <row r="12" customFormat="false" ht="15" hidden="false" customHeight="false" outlineLevel="0" collapsed="false">
      <c r="A12" s="846" t="n">
        <v>3</v>
      </c>
      <c r="B12" s="650" t="n">
        <v>105</v>
      </c>
      <c r="C12" s="113" t="s">
        <v>18</v>
      </c>
      <c r="D12" s="50"/>
      <c r="E12" s="50" t="n">
        <v>538</v>
      </c>
      <c r="F12" s="50" t="n">
        <v>538</v>
      </c>
      <c r="G12" s="50" t="n">
        <v>538</v>
      </c>
      <c r="H12" s="50" t="n">
        <v>1076</v>
      </c>
      <c r="I12" s="50" t="n">
        <v>1076</v>
      </c>
      <c r="J12" s="52" t="n">
        <v>538</v>
      </c>
      <c r="K12" s="53"/>
      <c r="L12" s="54" t="n">
        <v>726.3</v>
      </c>
      <c r="M12" s="55"/>
      <c r="N12" s="56"/>
      <c r="O12" s="240"/>
      <c r="P12" s="169" t="n">
        <f aca="false">SUM(H12:O12)</f>
        <v>3416.3</v>
      </c>
    </row>
    <row r="13" customFormat="false" ht="15" hidden="false" customHeight="false" outlineLevel="0" collapsed="false">
      <c r="A13" s="849" t="n">
        <v>3</v>
      </c>
      <c r="B13" s="859" t="n">
        <v>106</v>
      </c>
      <c r="C13" s="223" t="s">
        <v>18</v>
      </c>
      <c r="D13" s="96"/>
      <c r="E13" s="96"/>
      <c r="F13" s="96"/>
      <c r="G13" s="96"/>
      <c r="H13" s="96"/>
      <c r="I13" s="96"/>
      <c r="J13" s="97"/>
      <c r="K13" s="98"/>
      <c r="L13" s="32"/>
      <c r="M13" s="33"/>
      <c r="N13" s="99"/>
      <c r="O13" s="238"/>
      <c r="P13" s="176"/>
    </row>
    <row r="14" customFormat="false" ht="15" hidden="false" customHeight="false" outlineLevel="0" collapsed="false">
      <c r="A14" s="846" t="n">
        <v>3</v>
      </c>
      <c r="B14" s="650" t="n">
        <v>107</v>
      </c>
      <c r="C14" s="113" t="s">
        <v>18</v>
      </c>
      <c r="D14" s="50"/>
      <c r="E14" s="50"/>
      <c r="F14" s="50" t="n">
        <v>877</v>
      </c>
      <c r="G14" s="50"/>
      <c r="H14" s="50"/>
      <c r="I14" s="50" t="n">
        <v>1136</v>
      </c>
      <c r="J14" s="52"/>
      <c r="K14" s="53"/>
      <c r="L14" s="54"/>
      <c r="M14" s="55"/>
      <c r="N14" s="56"/>
      <c r="O14" s="240"/>
      <c r="P14" s="169" t="n">
        <f aca="false">SUM(F14:O14)</f>
        <v>2013</v>
      </c>
    </row>
    <row r="15" customFormat="false" ht="15" hidden="false" customHeight="false" outlineLevel="0" collapsed="false">
      <c r="A15" s="849" t="n">
        <v>3</v>
      </c>
      <c r="B15" s="859" t="n">
        <v>109</v>
      </c>
      <c r="C15" s="223" t="s">
        <v>18</v>
      </c>
      <c r="D15" s="96"/>
      <c r="E15" s="96"/>
      <c r="F15" s="96"/>
      <c r="G15" s="96"/>
      <c r="H15" s="96" t="n">
        <v>722.5</v>
      </c>
      <c r="I15" s="96"/>
      <c r="J15" s="97" t="n">
        <v>878.48</v>
      </c>
      <c r="K15" s="98" t="n">
        <v>811.64</v>
      </c>
      <c r="L15" s="32" t="n">
        <v>450</v>
      </c>
      <c r="M15" s="33" t="n">
        <v>567.52</v>
      </c>
      <c r="N15" s="99"/>
      <c r="O15" s="238"/>
      <c r="P15" s="176" t="n">
        <f aca="false">SUM(H15:O15)</f>
        <v>3430.14</v>
      </c>
    </row>
    <row r="16" customFormat="false" ht="15" hidden="false" customHeight="false" outlineLevel="0" collapsed="false">
      <c r="A16" s="169"/>
      <c r="B16" s="650" t="n">
        <v>887</v>
      </c>
      <c r="C16" s="223" t="s">
        <v>18</v>
      </c>
      <c r="D16" s="50"/>
      <c r="E16" s="50"/>
      <c r="F16" s="50"/>
      <c r="G16" s="50"/>
      <c r="H16" s="50" t="n">
        <v>629.8</v>
      </c>
      <c r="I16" s="50" t="n">
        <v>4698.5</v>
      </c>
      <c r="J16" s="52"/>
      <c r="K16" s="53"/>
      <c r="L16" s="54"/>
      <c r="M16" s="55"/>
      <c r="N16" s="56"/>
      <c r="O16" s="240"/>
      <c r="P16" s="169" t="n">
        <f aca="false">SUM(H16:O16)</f>
        <v>5328.3</v>
      </c>
    </row>
    <row r="17" customFormat="false" ht="14.5" hidden="false" customHeight="false" outlineLevel="0" collapsed="false">
      <c r="A17" s="860"/>
      <c r="B17" s="114"/>
      <c r="C17" s="114"/>
      <c r="D17" s="114"/>
      <c r="E17" s="50"/>
      <c r="F17" s="50"/>
      <c r="G17" s="50"/>
      <c r="H17" s="50"/>
      <c r="I17" s="50"/>
      <c r="J17" s="52"/>
      <c r="K17" s="53"/>
      <c r="L17" s="54"/>
      <c r="M17" s="55"/>
      <c r="N17" s="56"/>
      <c r="O17" s="240"/>
      <c r="P17" s="169"/>
    </row>
    <row r="18" customFormat="false" ht="15" hidden="false" customHeight="false" outlineLevel="0" collapsed="false">
      <c r="A18" s="413"/>
      <c r="B18" s="119"/>
      <c r="C18" s="119"/>
      <c r="D18" s="119"/>
      <c r="E18" s="62" t="n">
        <f aca="false">SUM(E4:E17)</f>
        <v>538</v>
      </c>
      <c r="F18" s="62" t="n">
        <f aca="false">SUM(F3:F17)</f>
        <v>1415</v>
      </c>
      <c r="G18" s="62" t="n">
        <f aca="false">SUM(G3:G17)</f>
        <v>538</v>
      </c>
      <c r="H18" s="62" t="n">
        <f aca="false">SUM(H4:H17)</f>
        <v>6623.57</v>
      </c>
      <c r="I18" s="62" t="n">
        <f aca="false">SUM(I4:I17)</f>
        <v>8594.5</v>
      </c>
      <c r="J18" s="161" t="n">
        <f aca="false">SUM(J4:J17)</f>
        <v>2453.85</v>
      </c>
      <c r="K18" s="162" t="n">
        <f aca="false">SUM(K3:K17)</f>
        <v>2171.26</v>
      </c>
      <c r="L18" s="66" t="n">
        <f aca="false">SUM(L3:L17)</f>
        <v>4179.42</v>
      </c>
      <c r="M18" s="67" t="n">
        <f aca="false">SUM(M3:M17)</f>
        <v>7490.78</v>
      </c>
      <c r="N18" s="68"/>
      <c r="O18" s="266"/>
      <c r="P18" s="205" t="n">
        <f aca="false">SUM(E18:O18)</f>
        <v>34004.38</v>
      </c>
    </row>
    <row r="19" customFormat="false" ht="14.5" hidden="false" customHeight="false" outlineLevel="0" collapsed="false">
      <c r="O19" s="2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4.43"/>
    <col collapsed="false" customWidth="true" hidden="false" outlineLevel="0" max="3" min="3" style="0" width="6.16"/>
    <col collapsed="false" customWidth="true" hidden="false" outlineLevel="0" max="4" min="4" style="0" width="5.52"/>
    <col collapsed="false" customWidth="true" hidden="false" outlineLevel="0" max="5" min="5" style="0" width="7.52"/>
    <col collapsed="false" customWidth="true" hidden="false" outlineLevel="0" max="6" min="6" style="0" width="6.61"/>
    <col collapsed="false" customWidth="true" hidden="false" outlineLevel="0" max="7" min="7" style="0" width="5.89"/>
    <col collapsed="false" customWidth="true" hidden="false" outlineLevel="0" max="8" min="8" style="0" width="6.25"/>
    <col collapsed="false" customWidth="true" hidden="false" outlineLevel="0" max="9" min="9" style="0" width="5.43"/>
    <col collapsed="false" customWidth="true" hidden="false" outlineLevel="0" max="10" min="10" style="0" width="4.98"/>
    <col collapsed="false" customWidth="true" hidden="false" outlineLevel="0" max="11" min="11" style="0" width="6.89"/>
    <col collapsed="false" customWidth="true" hidden="false" outlineLevel="0" max="12" min="12" style="0" width="7.8"/>
    <col collapsed="false" customWidth="true" hidden="false" outlineLevel="0" max="13" min="13" style="0" width="7.07"/>
    <col collapsed="false" customWidth="true" hidden="false" outlineLevel="0" max="14" min="14" style="0" width="7.89"/>
    <col collapsed="false" customWidth="true" hidden="false" outlineLevel="0" max="15" min="15" style="0" width="8.25"/>
    <col collapsed="false" customWidth="true" hidden="false" outlineLevel="0" max="16" min="16" style="0" width="7.34"/>
  </cols>
  <sheetData>
    <row r="1" customFormat="false" ht="14.5" hidden="false" customHeight="false" outlineLevel="0" collapsed="false">
      <c r="G1" s="0" t="s">
        <v>1</v>
      </c>
    </row>
    <row r="2" customFormat="false" ht="14.5" hidden="false" customHeight="false" outlineLevel="0" collapsed="false">
      <c r="A2" s="77"/>
      <c r="B2" s="77"/>
      <c r="C2" s="78" t="s">
        <v>141</v>
      </c>
      <c r="D2" s="78"/>
      <c r="E2" s="79" t="s">
        <v>142</v>
      </c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77"/>
      <c r="B3" s="80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33.75" hidden="false" customHeight="true" outlineLevel="0" collapsed="false">
      <c r="A4" s="196" t="s">
        <v>3</v>
      </c>
      <c r="B4" s="103" t="s">
        <v>143</v>
      </c>
      <c r="C4" s="424"/>
      <c r="D4" s="567" t="s">
        <v>5</v>
      </c>
      <c r="E4" s="866" t="s">
        <v>6</v>
      </c>
      <c r="F4" s="569" t="s">
        <v>7</v>
      </c>
      <c r="G4" s="705" t="s">
        <v>8</v>
      </c>
      <c r="H4" s="569" t="s">
        <v>9</v>
      </c>
      <c r="I4" s="569" t="s">
        <v>10</v>
      </c>
      <c r="J4" s="743" t="s">
        <v>11</v>
      </c>
      <c r="K4" s="867" t="s">
        <v>12</v>
      </c>
      <c r="L4" s="868" t="s">
        <v>13</v>
      </c>
      <c r="M4" s="42" t="s">
        <v>14</v>
      </c>
      <c r="N4" s="709" t="s">
        <v>15</v>
      </c>
      <c r="O4" s="455" t="s">
        <v>16</v>
      </c>
      <c r="P4" s="62" t="s">
        <v>17</v>
      </c>
    </row>
    <row r="5" customFormat="false" ht="11.25" hidden="false" customHeight="true" outlineLevel="0" collapsed="false">
      <c r="A5" s="869"/>
      <c r="B5" s="870"/>
      <c r="C5" s="871"/>
      <c r="D5" s="872" t="s">
        <v>18</v>
      </c>
      <c r="E5" s="210"/>
      <c r="F5" s="210"/>
      <c r="G5" s="210"/>
      <c r="H5" s="210"/>
      <c r="I5" s="210"/>
      <c r="J5" s="292"/>
      <c r="K5" s="873"/>
      <c r="L5" s="837"/>
      <c r="M5" s="519"/>
      <c r="N5" s="250"/>
      <c r="O5" s="778"/>
      <c r="P5" s="25" t="s">
        <v>18</v>
      </c>
    </row>
    <row r="6" customFormat="false" ht="15.5" hidden="false" customHeight="true" outlineLevel="0" collapsed="false">
      <c r="A6" s="26" t="s">
        <v>144</v>
      </c>
      <c r="B6" s="857" t="n">
        <v>44</v>
      </c>
      <c r="C6" s="203" t="s">
        <v>18</v>
      </c>
      <c r="D6" s="113"/>
      <c r="E6" s="86"/>
      <c r="F6" s="86"/>
      <c r="G6" s="86"/>
      <c r="H6" s="86"/>
      <c r="I6" s="172"/>
      <c r="J6" s="19" t="n">
        <v>385.98</v>
      </c>
      <c r="K6" s="173" t="n">
        <v>345.93</v>
      </c>
      <c r="L6" s="54" t="n">
        <v>519.46</v>
      </c>
      <c r="M6" s="55" t="n">
        <v>554</v>
      </c>
      <c r="N6" s="56" t="n">
        <v>739.95</v>
      </c>
      <c r="O6" s="240"/>
      <c r="P6" s="50" t="n">
        <f aca="false">SUM(I6:O6)</f>
        <v>2545.32</v>
      </c>
    </row>
    <row r="7" customFormat="false" ht="15" hidden="false" customHeight="false" outlineLevel="0" collapsed="false">
      <c r="A7" s="26" t="s">
        <v>144</v>
      </c>
      <c r="B7" s="851" t="n">
        <v>45</v>
      </c>
      <c r="C7" s="848" t="s">
        <v>18</v>
      </c>
      <c r="D7" s="138" t="n">
        <v>7259.89</v>
      </c>
      <c r="E7" s="137"/>
      <c r="F7" s="137"/>
      <c r="G7" s="137"/>
      <c r="H7" s="137"/>
      <c r="I7" s="139" t="n">
        <v>28702.98</v>
      </c>
      <c r="J7" s="140" t="n">
        <v>2166.92</v>
      </c>
      <c r="K7" s="141" t="n">
        <v>2055.61</v>
      </c>
      <c r="L7" s="32" t="n">
        <v>1719.91</v>
      </c>
      <c r="M7" s="33" t="n">
        <v>1033.13</v>
      </c>
      <c r="N7" s="99"/>
      <c r="O7" s="238"/>
      <c r="P7" s="96" t="n">
        <f aca="false">SUM(D7:O7)</f>
        <v>42938.44</v>
      </c>
    </row>
    <row r="8" customFormat="false" ht="21" hidden="false" customHeight="true" outlineLevel="0" collapsed="false">
      <c r="A8" s="26" t="s">
        <v>144</v>
      </c>
      <c r="B8" s="857" t="n">
        <v>46</v>
      </c>
      <c r="C8" s="203" t="s">
        <v>18</v>
      </c>
      <c r="D8" s="91"/>
      <c r="E8" s="90"/>
      <c r="F8" s="90"/>
      <c r="G8" s="90"/>
      <c r="H8" s="90"/>
      <c r="I8" s="133" t="n">
        <v>538</v>
      </c>
      <c r="J8" s="92"/>
      <c r="K8" s="93" t="n">
        <v>538</v>
      </c>
      <c r="L8" s="54"/>
      <c r="M8" s="55"/>
      <c r="N8" s="56"/>
      <c r="O8" s="240"/>
      <c r="P8" s="50" t="n">
        <f aca="false">SUM(H8:O8)</f>
        <v>1076</v>
      </c>
    </row>
    <row r="9" customFormat="false" ht="20" hidden="false" customHeight="true" outlineLevel="0" collapsed="false">
      <c r="A9" s="26" t="s">
        <v>144</v>
      </c>
      <c r="B9" s="851" t="n">
        <v>47</v>
      </c>
      <c r="C9" s="848" t="s">
        <v>18</v>
      </c>
      <c r="D9" s="138" t="n">
        <v>6884</v>
      </c>
      <c r="E9" s="138" t="n">
        <v>10324</v>
      </c>
      <c r="F9" s="138" t="n">
        <v>8688</v>
      </c>
      <c r="G9" s="137" t="n">
        <v>10024</v>
      </c>
      <c r="H9" s="137" t="n">
        <v>2840</v>
      </c>
      <c r="I9" s="139" t="n">
        <v>8688</v>
      </c>
      <c r="J9" s="140" t="n">
        <v>1720</v>
      </c>
      <c r="K9" s="141"/>
      <c r="L9" s="32" t="n">
        <v>3140</v>
      </c>
      <c r="M9" s="33" t="n">
        <v>4860</v>
      </c>
      <c r="N9" s="99"/>
      <c r="O9" s="238"/>
      <c r="P9" s="96" t="n">
        <f aca="false">SUM(D9:O9)</f>
        <v>57168</v>
      </c>
    </row>
    <row r="10" customFormat="false" ht="14.5" hidden="false" customHeight="false" outlineLevel="0" collapsed="false">
      <c r="A10" s="26" t="s">
        <v>144</v>
      </c>
      <c r="B10" s="874" t="n">
        <v>48</v>
      </c>
      <c r="C10" s="203" t="s">
        <v>18</v>
      </c>
      <c r="D10" s="50" t="n">
        <v>8</v>
      </c>
      <c r="E10" s="50"/>
      <c r="F10" s="50"/>
      <c r="G10" s="50"/>
      <c r="H10" s="50"/>
      <c r="I10" s="146" t="n">
        <v>1850</v>
      </c>
      <c r="J10" s="52"/>
      <c r="K10" s="53"/>
      <c r="L10" s="54"/>
      <c r="M10" s="55"/>
      <c r="N10" s="56"/>
      <c r="O10" s="240"/>
      <c r="P10" s="50" t="n">
        <f aca="false">SUM(H10:O10)</f>
        <v>1850</v>
      </c>
    </row>
    <row r="11" customFormat="false" ht="15" hidden="false" customHeight="false" outlineLevel="0" collapsed="false">
      <c r="A11" s="26" t="s">
        <v>144</v>
      </c>
      <c r="B11" s="875" t="n">
        <v>49</v>
      </c>
      <c r="C11" s="848" t="s">
        <v>18</v>
      </c>
      <c r="D11" s="96"/>
      <c r="E11" s="96"/>
      <c r="F11" s="96"/>
      <c r="G11" s="96"/>
      <c r="H11" s="96"/>
      <c r="I11" s="148"/>
      <c r="J11" s="97" t="n">
        <v>2808.4</v>
      </c>
      <c r="K11" s="98"/>
      <c r="L11" s="32"/>
      <c r="M11" s="33"/>
      <c r="N11" s="99" t="n">
        <v>3510</v>
      </c>
      <c r="O11" s="238"/>
      <c r="P11" s="96" t="n">
        <f aca="false">SUM(I11:O11)</f>
        <v>6318.4</v>
      </c>
    </row>
    <row r="12" customFormat="false" ht="14.5" hidden="false" customHeight="false" outlineLevel="0" collapsed="false">
      <c r="A12" s="26" t="s">
        <v>144</v>
      </c>
      <c r="B12" s="874" t="n">
        <v>50</v>
      </c>
      <c r="C12" s="203" t="s">
        <v>18</v>
      </c>
      <c r="D12" s="50"/>
      <c r="E12" s="50"/>
      <c r="F12" s="50"/>
      <c r="G12" s="50"/>
      <c r="H12" s="50"/>
      <c r="I12" s="146" t="n">
        <v>1420</v>
      </c>
      <c r="J12" s="52"/>
      <c r="K12" s="53" t="n">
        <v>878</v>
      </c>
      <c r="L12" s="54" t="n">
        <v>880</v>
      </c>
      <c r="M12" s="55" t="n">
        <v>1031</v>
      </c>
      <c r="N12" s="56"/>
      <c r="O12" s="240"/>
      <c r="P12" s="50" t="n">
        <f aca="false">SUM(I12:O12)</f>
        <v>4209</v>
      </c>
    </row>
    <row r="13" customFormat="false" ht="15" hidden="false" customHeight="false" outlineLevel="0" collapsed="false">
      <c r="A13" s="26" t="s">
        <v>144</v>
      </c>
      <c r="B13" s="876" t="n">
        <v>51</v>
      </c>
      <c r="C13" s="848" t="s">
        <v>18</v>
      </c>
      <c r="D13" s="96"/>
      <c r="E13" s="96"/>
      <c r="F13" s="96" t="n">
        <v>9297</v>
      </c>
      <c r="G13" s="96"/>
      <c r="H13" s="96"/>
      <c r="I13" s="148" t="n">
        <v>7654</v>
      </c>
      <c r="J13" s="97"/>
      <c r="K13" s="98" t="n">
        <v>2226</v>
      </c>
      <c r="L13" s="32"/>
      <c r="M13" s="33" t="n">
        <v>3247</v>
      </c>
      <c r="N13" s="99"/>
      <c r="O13" s="238"/>
      <c r="P13" s="96" t="n">
        <f aca="false">SUM(F13:O13)</f>
        <v>22424</v>
      </c>
    </row>
    <row r="14" customFormat="false" ht="14.5" hidden="false" customHeight="false" outlineLevel="0" collapsed="false">
      <c r="A14" s="26" t="s">
        <v>144</v>
      </c>
      <c r="B14" s="190" t="n">
        <v>52</v>
      </c>
      <c r="C14" s="203" t="s">
        <v>18</v>
      </c>
      <c r="D14" s="50"/>
      <c r="E14" s="50" t="n">
        <v>2715</v>
      </c>
      <c r="F14" s="50"/>
      <c r="G14" s="50"/>
      <c r="H14" s="50"/>
      <c r="I14" s="146" t="n">
        <v>3029.17</v>
      </c>
      <c r="J14" s="52" t="n">
        <v>333</v>
      </c>
      <c r="K14" s="53"/>
      <c r="L14" s="54"/>
      <c r="M14" s="55"/>
      <c r="N14" s="56"/>
      <c r="O14" s="240"/>
      <c r="P14" s="50" t="n">
        <f aca="false">SUM(E14:O14)</f>
        <v>6077.17</v>
      </c>
    </row>
    <row r="15" customFormat="false" ht="15" hidden="false" customHeight="false" outlineLevel="0" collapsed="false">
      <c r="A15" s="26" t="s">
        <v>144</v>
      </c>
      <c r="B15" s="876" t="n">
        <v>53</v>
      </c>
      <c r="C15" s="194" t="s">
        <v>18</v>
      </c>
      <c r="D15" s="96"/>
      <c r="E15" s="96"/>
      <c r="F15" s="96"/>
      <c r="G15" s="96"/>
      <c r="H15" s="96" t="n">
        <v>252.86</v>
      </c>
      <c r="I15" s="148"/>
      <c r="J15" s="97"/>
      <c r="K15" s="98"/>
      <c r="L15" s="32" t="n">
        <v>140.4</v>
      </c>
      <c r="M15" s="33"/>
      <c r="N15" s="99"/>
      <c r="O15" s="238"/>
      <c r="P15" s="96" t="n">
        <f aca="false">SUM(H15:O15)</f>
        <v>393.26</v>
      </c>
    </row>
    <row r="16" customFormat="false" ht="14.5" hidden="false" customHeight="false" outlineLevel="0" collapsed="false">
      <c r="A16" s="26" t="s">
        <v>144</v>
      </c>
      <c r="B16" s="190" t="n">
        <v>54</v>
      </c>
      <c r="C16" s="191" t="s">
        <v>18</v>
      </c>
      <c r="D16" s="50"/>
      <c r="E16" s="50"/>
      <c r="F16" s="50"/>
      <c r="G16" s="50"/>
      <c r="H16" s="50"/>
      <c r="I16" s="146"/>
      <c r="J16" s="52" t="n">
        <v>5862.2</v>
      </c>
      <c r="K16" s="53"/>
      <c r="L16" s="54"/>
      <c r="M16" s="55" t="n">
        <v>4778.76</v>
      </c>
      <c r="N16" s="56"/>
      <c r="O16" s="240"/>
      <c r="P16" s="50" t="n">
        <f aca="false">SUM(H16:O16)</f>
        <v>10640.96</v>
      </c>
    </row>
    <row r="17" customFormat="false" ht="15" hidden="false" customHeight="false" outlineLevel="0" collapsed="false">
      <c r="A17" s="378"/>
      <c r="B17" s="101"/>
      <c r="C17" s="877"/>
      <c r="D17" s="25"/>
      <c r="E17" s="25"/>
      <c r="F17" s="25"/>
      <c r="G17" s="25"/>
      <c r="H17" s="25"/>
      <c r="I17" s="245"/>
      <c r="J17" s="246"/>
      <c r="K17" s="247"/>
      <c r="L17" s="248"/>
      <c r="M17" s="249"/>
      <c r="N17" s="250"/>
      <c r="O17" s="126"/>
      <c r="P17" s="25"/>
    </row>
    <row r="18" customFormat="false" ht="15" hidden="false" customHeight="false" outlineLevel="0" collapsed="false">
      <c r="A18" s="48" t="s">
        <v>144</v>
      </c>
      <c r="B18" s="190" t="n">
        <v>55</v>
      </c>
      <c r="C18" s="191" t="s">
        <v>18</v>
      </c>
      <c r="D18" s="50"/>
      <c r="E18" s="50"/>
      <c r="F18" s="50"/>
      <c r="G18" s="50"/>
      <c r="H18" s="50"/>
      <c r="I18" s="146" t="n">
        <v>53.8</v>
      </c>
      <c r="J18" s="52"/>
      <c r="K18" s="53"/>
      <c r="L18" s="54"/>
      <c r="M18" s="55" t="n">
        <v>292.5</v>
      </c>
      <c r="N18" s="56"/>
      <c r="O18" s="240"/>
      <c r="P18" s="50" t="n">
        <f aca="false">SUM(I18:O18)</f>
        <v>346.3</v>
      </c>
    </row>
    <row r="19" customFormat="false" ht="15" hidden="false" customHeight="false" outlineLevel="0" collapsed="false">
      <c r="A19" s="196" t="s">
        <v>144</v>
      </c>
      <c r="B19" s="100" t="n">
        <v>56</v>
      </c>
      <c r="C19" s="297" t="s">
        <v>18</v>
      </c>
      <c r="D19" s="106"/>
      <c r="E19" s="106"/>
      <c r="F19" s="106"/>
      <c r="G19" s="106"/>
      <c r="H19" s="106"/>
      <c r="I19" s="199"/>
      <c r="J19" s="107"/>
      <c r="K19" s="108"/>
      <c r="L19" s="109"/>
      <c r="M19" s="110"/>
      <c r="N19" s="111"/>
      <c r="O19" s="690"/>
      <c r="P19" s="106"/>
    </row>
    <row r="20" customFormat="false" ht="15" hidden="false" customHeight="false" outlineLevel="0" collapsed="false">
      <c r="A20" s="196" t="s">
        <v>144</v>
      </c>
      <c r="B20" s="100" t="n">
        <v>60</v>
      </c>
      <c r="C20" s="297" t="s">
        <v>18</v>
      </c>
      <c r="D20" s="106"/>
      <c r="E20" s="106"/>
      <c r="F20" s="106"/>
      <c r="G20" s="106"/>
      <c r="H20" s="106"/>
      <c r="I20" s="199"/>
      <c r="J20" s="107"/>
      <c r="K20" s="108"/>
      <c r="L20" s="109"/>
      <c r="M20" s="110"/>
      <c r="N20" s="111"/>
      <c r="O20" s="690"/>
      <c r="P20" s="106"/>
    </row>
    <row r="21" customFormat="false" ht="18" hidden="false" customHeight="true" outlineLevel="0" collapsed="false">
      <c r="A21" s="196" t="s">
        <v>144</v>
      </c>
      <c r="B21" s="100" t="s">
        <v>145</v>
      </c>
      <c r="C21" s="297" t="s">
        <v>18</v>
      </c>
      <c r="D21" s="106"/>
      <c r="E21" s="106"/>
      <c r="F21" s="106"/>
      <c r="G21" s="106"/>
      <c r="H21" s="106"/>
      <c r="I21" s="199"/>
      <c r="J21" s="107"/>
      <c r="K21" s="108"/>
      <c r="L21" s="109"/>
      <c r="M21" s="110"/>
      <c r="N21" s="111"/>
      <c r="O21" s="690"/>
      <c r="P21" s="106" t="n">
        <f aca="false">SUM(K21:O21)</f>
        <v>0</v>
      </c>
    </row>
    <row r="22" customFormat="false" ht="20.25" hidden="false" customHeight="true" outlineLevel="0" collapsed="false">
      <c r="A22" s="196" t="s">
        <v>144</v>
      </c>
      <c r="B22" s="100" t="n">
        <v>65</v>
      </c>
      <c r="C22" s="297" t="s">
        <v>18</v>
      </c>
      <c r="D22" s="106"/>
      <c r="E22" s="106" t="n">
        <v>7225</v>
      </c>
      <c r="F22" s="106"/>
      <c r="G22" s="106"/>
      <c r="H22" s="106"/>
      <c r="I22" s="199" t="n">
        <v>5780</v>
      </c>
      <c r="J22" s="107"/>
      <c r="K22" s="108" t="n">
        <v>2538</v>
      </c>
      <c r="L22" s="109"/>
      <c r="M22" s="110"/>
      <c r="N22" s="111"/>
      <c r="O22" s="690"/>
      <c r="P22" s="106" t="n">
        <f aca="false">SUM(E22:O22)</f>
        <v>15543</v>
      </c>
    </row>
    <row r="23" customFormat="false" ht="14.5" hidden="false" customHeight="false" outlineLevel="0" collapsed="false">
      <c r="A23" s="146"/>
      <c r="B23" s="50" t="n">
        <v>119</v>
      </c>
      <c r="C23" s="113"/>
      <c r="D23" s="50"/>
      <c r="E23" s="50"/>
      <c r="F23" s="50"/>
      <c r="G23" s="50"/>
      <c r="H23" s="50"/>
      <c r="I23" s="146"/>
      <c r="J23" s="52"/>
      <c r="K23" s="53"/>
      <c r="L23" s="54"/>
      <c r="M23" s="55" t="n">
        <v>6514</v>
      </c>
      <c r="N23" s="56"/>
      <c r="O23" s="240"/>
      <c r="P23" s="50"/>
    </row>
    <row r="24" customFormat="false" ht="15" hidden="false" customHeight="false" outlineLevel="0" collapsed="false">
      <c r="A24" s="159" t="s">
        <v>17</v>
      </c>
      <c r="B24" s="62"/>
      <c r="C24" s="118" t="s">
        <v>18</v>
      </c>
      <c r="D24" s="62" t="n">
        <f aca="false">SUM(D6:D23)</f>
        <v>14151.89</v>
      </c>
      <c r="E24" s="62" t="n">
        <f aca="false">SUM(E6:E23)</f>
        <v>20264</v>
      </c>
      <c r="F24" s="62" t="n">
        <f aca="false">SUM(F6:F23)</f>
        <v>17985</v>
      </c>
      <c r="G24" s="62" t="n">
        <f aca="false">SUM(G6:G23)</f>
        <v>10024</v>
      </c>
      <c r="H24" s="62" t="n">
        <f aca="false">SUM(H6:H23)</f>
        <v>3092.86</v>
      </c>
      <c r="I24" s="159" t="n">
        <f aca="false">SUM(I6:I23)</f>
        <v>57715.95</v>
      </c>
      <c r="J24" s="161" t="n">
        <f aca="false">SUM(J6:J23)</f>
        <v>13276.5</v>
      </c>
      <c r="K24" s="162" t="n">
        <f aca="false">SUM(K5:K23)</f>
        <v>8581.54</v>
      </c>
      <c r="L24" s="66" t="n">
        <f aca="false">SUM(L6:L23)</f>
        <v>6399.77</v>
      </c>
      <c r="M24" s="67" t="n">
        <f aca="false">SUM(M6:M23)</f>
        <v>22310.39</v>
      </c>
      <c r="N24" s="68"/>
      <c r="O24" s="266"/>
      <c r="P24" s="35" t="n">
        <f aca="false">SUM(D24:O24)</f>
        <v>173801.9</v>
      </c>
    </row>
    <row r="25" customFormat="false" ht="14.5" hidden="false" customHeight="false" outlineLevel="0" collapsed="false">
      <c r="A25" s="76"/>
      <c r="B25" s="76"/>
      <c r="C25" s="72"/>
      <c r="D25" s="75"/>
      <c r="E25" s="75"/>
      <c r="F25" s="75"/>
      <c r="G25" s="75"/>
      <c r="H25" s="75"/>
      <c r="I25" s="75"/>
      <c r="J25" s="75"/>
      <c r="K25" s="75"/>
      <c r="L25" s="233"/>
      <c r="M25" s="75"/>
      <c r="N25" s="75"/>
      <c r="O25" s="233"/>
      <c r="P25" s="75"/>
    </row>
    <row r="26" customFormat="false" ht="14.5" hidden="false" customHeight="false" outlineLevel="0" collapsed="false">
      <c r="A26" s="369"/>
      <c r="B26" s="369"/>
      <c r="C26" s="72"/>
      <c r="L26" s="267"/>
      <c r="O26" s="267"/>
    </row>
    <row r="27" customFormat="false" ht="14.5" hidden="false" customHeight="false" outlineLevel="0" collapsed="false">
      <c r="A27" s="369"/>
      <c r="B27" s="369"/>
      <c r="C27" s="74"/>
      <c r="L27" s="267"/>
      <c r="O27" s="267"/>
    </row>
    <row r="28" customFormat="false" ht="14.5" hidden="false" customHeight="false" outlineLevel="0" collapsed="false">
      <c r="A28" s="369"/>
      <c r="B28" s="369"/>
      <c r="C28" s="72"/>
      <c r="L28" s="267"/>
      <c r="O28" s="267"/>
    </row>
    <row r="29" customFormat="false" ht="14.5" hidden="false" customHeight="false" outlineLevel="0" collapsed="false">
      <c r="A29" s="369"/>
      <c r="B29" s="369"/>
      <c r="C29" s="74"/>
      <c r="L29" s="267"/>
      <c r="O29" s="267"/>
    </row>
    <row r="30" customFormat="false" ht="14.5" hidden="false" customHeight="false" outlineLevel="0" collapsed="false">
      <c r="A30" s="369"/>
      <c r="B30" s="369"/>
      <c r="C30" s="72"/>
      <c r="L30" s="267"/>
      <c r="O30" s="267"/>
    </row>
    <row r="31" customFormat="false" ht="14.5" hidden="false" customHeight="false" outlineLevel="0" collapsed="false">
      <c r="A31" s="369"/>
      <c r="B31" s="369"/>
      <c r="C31" s="74"/>
      <c r="L31" s="267"/>
      <c r="O31" s="267"/>
    </row>
    <row r="32" customFormat="false" ht="14.5" hidden="false" customHeight="false" outlineLevel="0" collapsed="false">
      <c r="A32" s="369"/>
      <c r="B32" s="369"/>
      <c r="C32" s="72"/>
      <c r="L32" s="267"/>
    </row>
    <row r="33" customFormat="false" ht="14.5" hidden="false" customHeight="false" outlineLevel="0" collapsed="false">
      <c r="A33" s="369"/>
      <c r="B33" s="369"/>
      <c r="C33" s="74"/>
      <c r="L33" s="267"/>
    </row>
    <row r="34" customFormat="false" ht="14.5" hidden="false" customHeight="false" outlineLevel="0" collapsed="false">
      <c r="A34" s="369"/>
      <c r="B34" s="369"/>
      <c r="C34" s="72"/>
      <c r="L34" s="267"/>
    </row>
    <row r="35" customFormat="false" ht="14.5" hidden="false" customHeight="false" outlineLevel="0" collapsed="false">
      <c r="A35" s="369"/>
      <c r="B35" s="369"/>
      <c r="C35" s="74"/>
      <c r="L35" s="267"/>
    </row>
    <row r="36" customFormat="false" ht="14.5" hidden="false" customHeight="false" outlineLevel="0" collapsed="false">
      <c r="A36" s="369"/>
      <c r="B36" s="369"/>
      <c r="C36" s="72"/>
      <c r="L36" s="267"/>
    </row>
    <row r="37" customFormat="false" ht="14.5" hidden="false" customHeight="false" outlineLevel="0" collapsed="false">
      <c r="A37" s="369"/>
      <c r="B37" s="369"/>
      <c r="C37" s="74"/>
      <c r="L37" s="267"/>
    </row>
    <row r="38" customFormat="false" ht="14.5" hidden="false" customHeight="false" outlineLevel="0" collapsed="false">
      <c r="A38" s="369"/>
      <c r="B38" s="369"/>
      <c r="C38" s="72"/>
      <c r="L38" s="267"/>
    </row>
    <row r="39" customFormat="false" ht="14.5" hidden="false" customHeight="false" outlineLevel="0" collapsed="false">
      <c r="A39" s="369"/>
      <c r="B39" s="369"/>
      <c r="C39" s="74"/>
      <c r="L39" s="267"/>
    </row>
    <row r="40" customFormat="false" ht="14.5" hidden="false" customHeight="false" outlineLevel="0" collapsed="false">
      <c r="A40" s="369"/>
      <c r="B40" s="369"/>
      <c r="C40" s="72"/>
      <c r="L40" s="267"/>
    </row>
    <row r="41" customFormat="false" ht="14.5" hidden="false" customHeight="false" outlineLevel="0" collapsed="false">
      <c r="A41" s="369"/>
      <c r="B41" s="369"/>
      <c r="C41" s="74"/>
      <c r="L41" s="267"/>
    </row>
    <row r="42" customFormat="false" ht="14.5" hidden="false" customHeight="false" outlineLevel="0" collapsed="false">
      <c r="B42" s="75"/>
      <c r="C42" s="72"/>
      <c r="L42" s="267"/>
    </row>
    <row r="43" customFormat="false" ht="14.5" hidden="false" customHeight="false" outlineLevel="0" collapsed="false">
      <c r="B43" s="75"/>
      <c r="C43" s="74"/>
    </row>
    <row r="44" customFormat="false" ht="14.5" hidden="false" customHeight="false" outlineLevel="0" collapsed="false">
      <c r="B44" s="75"/>
      <c r="C44" s="72"/>
    </row>
    <row r="45" customFormat="false" ht="14.5" hidden="false" customHeight="false" outlineLevel="0" collapsed="false">
      <c r="B45" s="75"/>
      <c r="C45" s="74"/>
    </row>
    <row r="46" customFormat="false" ht="14.5" hidden="false" customHeight="false" outlineLevel="0" collapsed="false">
      <c r="B46" s="75"/>
      <c r="C46" s="72"/>
    </row>
    <row r="47" customFormat="false" ht="14.5" hidden="false" customHeight="false" outlineLevel="0" collapsed="false">
      <c r="B47" s="75"/>
      <c r="C47" s="74"/>
    </row>
    <row r="48" customFormat="false" ht="14.5" hidden="false" customHeight="false" outlineLevel="0" collapsed="false">
      <c r="B48" s="75"/>
      <c r="C48" s="72"/>
    </row>
    <row r="49" customFormat="false" ht="14.5" hidden="false" customHeight="false" outlineLevel="0" collapsed="false">
      <c r="B49" s="75"/>
      <c r="C49" s="74"/>
    </row>
    <row r="50" customFormat="false" ht="14.5" hidden="false" customHeight="false" outlineLevel="0" collapsed="false">
      <c r="B50" s="75"/>
      <c r="C50" s="72"/>
    </row>
    <row r="51" customFormat="false" ht="14.5" hidden="false" customHeight="false" outlineLevel="0" collapsed="false">
      <c r="B51" s="75"/>
      <c r="C51" s="74"/>
    </row>
    <row r="52" customFormat="false" ht="14.5" hidden="false" customHeight="false" outlineLevel="0" collapsed="false">
      <c r="B52" s="75"/>
      <c r="C52" s="72"/>
    </row>
    <row r="53" customFormat="false" ht="14.5" hidden="false" customHeight="false" outlineLevel="0" collapsed="false">
      <c r="B53" s="75"/>
      <c r="C53" s="74"/>
    </row>
    <row r="54" customFormat="false" ht="14.5" hidden="false" customHeight="false" outlineLevel="0" collapsed="false">
      <c r="B54" s="75"/>
      <c r="C54" s="72"/>
    </row>
    <row r="55" customFormat="false" ht="14.5" hidden="false" customHeight="false" outlineLevel="0" collapsed="false">
      <c r="B55" s="75"/>
      <c r="C55" s="74"/>
    </row>
    <row r="56" customFormat="false" ht="14.5" hidden="false" customHeight="false" outlineLevel="0" collapsed="false">
      <c r="B56" s="75"/>
      <c r="C56" s="72"/>
    </row>
    <row r="57" customFormat="false" ht="14.5" hidden="false" customHeight="false" outlineLevel="0" collapsed="false">
      <c r="B57" s="75"/>
      <c r="C57" s="74"/>
    </row>
    <row r="58" customFormat="false" ht="14.5" hidden="false" customHeight="false" outlineLevel="0" collapsed="false">
      <c r="B58" s="75"/>
      <c r="C58" s="72"/>
    </row>
    <row r="59" customFormat="false" ht="14.5" hidden="false" customHeight="false" outlineLevel="0" collapsed="false">
      <c r="B59" s="75"/>
      <c r="C59" s="74"/>
    </row>
    <row r="60" customFormat="false" ht="14.5" hidden="false" customHeight="false" outlineLevel="0" collapsed="false">
      <c r="B60" s="75"/>
      <c r="C60" s="72"/>
    </row>
    <row r="61" customFormat="false" ht="14.5" hidden="false" customHeight="false" outlineLevel="0" collapsed="false">
      <c r="B61" s="75"/>
      <c r="C61" s="74"/>
    </row>
    <row r="62" customFormat="false" ht="14.5" hidden="false" customHeight="false" outlineLevel="0" collapsed="false">
      <c r="B62" s="75"/>
      <c r="C62" s="72"/>
    </row>
    <row r="63" customFormat="false" ht="14.5" hidden="false" customHeight="false" outlineLevel="0" collapsed="false">
      <c r="B63" s="75"/>
      <c r="C63" s="74"/>
    </row>
    <row r="64" customFormat="false" ht="14.5" hidden="false" customHeight="false" outlineLevel="0" collapsed="false">
      <c r="B64" s="75"/>
      <c r="C64" s="75"/>
    </row>
    <row r="65" customFormat="false" ht="14.5" hidden="false" customHeight="false" outlineLevel="0" collapsed="false">
      <c r="B65" s="75"/>
      <c r="C65" s="75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5.43"/>
    <col collapsed="false" customWidth="true" hidden="false" outlineLevel="0" max="3" min="3" style="0" width="11.34"/>
    <col collapsed="false" customWidth="true" hidden="false" outlineLevel="0" max="4" min="4" style="0" width="8.8"/>
    <col collapsed="false" customWidth="true" hidden="false" outlineLevel="0" max="5" min="5" style="0" width="7.43"/>
    <col collapsed="false" customWidth="true" hidden="false" outlineLevel="0" max="6" min="6" style="0" width="5.89"/>
    <col collapsed="false" customWidth="true" hidden="false" outlineLevel="0" max="7" min="7" style="0" width="7.43"/>
    <col collapsed="false" customWidth="true" hidden="false" outlineLevel="0" max="8" min="8" style="0" width="7.25"/>
    <col collapsed="false" customWidth="true" hidden="false" outlineLevel="0" max="9" min="9" style="0" width="5.71"/>
    <col collapsed="false" customWidth="true" hidden="false" outlineLevel="0" max="10" min="10" style="0" width="6.07"/>
    <col collapsed="false" customWidth="true" hidden="false" outlineLevel="0" max="11" min="11" style="0" width="6.98"/>
    <col collapsed="false" customWidth="true" hidden="false" outlineLevel="0" max="12" min="12" style="0" width="8.61"/>
    <col collapsed="false" customWidth="true" hidden="false" outlineLevel="0" max="13" min="13" style="0" width="7.61"/>
    <col collapsed="false" customWidth="true" hidden="false" outlineLevel="0" max="14" min="14" style="0" width="6.8"/>
    <col collapsed="false" customWidth="true" hidden="false" outlineLevel="0" max="15" min="15" style="0" width="6.34"/>
    <col collapsed="false" customWidth="true" hidden="false" outlineLevel="0" max="16" min="16" style="0" width="7.98"/>
  </cols>
  <sheetData>
    <row r="1" customFormat="false" ht="15" hidden="false" customHeight="false" outlineLevel="0" collapsed="false">
      <c r="B1" s="324" t="s">
        <v>32</v>
      </c>
      <c r="C1" s="324"/>
      <c r="D1" s="324" t="n">
        <v>2</v>
      </c>
      <c r="E1" s="324" t="s">
        <v>1</v>
      </c>
      <c r="I1" s="0" t="s">
        <v>146</v>
      </c>
    </row>
    <row r="2" customFormat="false" ht="30.5" hidden="false" customHeight="true" outlineLevel="0" collapsed="false">
      <c r="A2" s="446" t="s">
        <v>3</v>
      </c>
      <c r="B2" s="446" t="s">
        <v>4</v>
      </c>
      <c r="C2" s="384"/>
      <c r="D2" s="450" t="s">
        <v>26</v>
      </c>
      <c r="E2" s="866" t="s">
        <v>6</v>
      </c>
      <c r="F2" s="569" t="s">
        <v>7</v>
      </c>
      <c r="G2" s="705" t="s">
        <v>8</v>
      </c>
      <c r="H2" s="569" t="s">
        <v>9</v>
      </c>
      <c r="I2" s="82" t="s">
        <v>10</v>
      </c>
      <c r="J2" s="743" t="s">
        <v>11</v>
      </c>
      <c r="K2" s="867" t="s">
        <v>12</v>
      </c>
      <c r="L2" s="878" t="s">
        <v>13</v>
      </c>
      <c r="M2" s="574" t="s">
        <v>14</v>
      </c>
      <c r="N2" s="879" t="s">
        <v>15</v>
      </c>
      <c r="O2" s="767" t="s">
        <v>16</v>
      </c>
      <c r="P2" s="49" t="s">
        <v>17</v>
      </c>
    </row>
    <row r="3" customFormat="false" ht="15" hidden="false" customHeight="true" outlineLevel="0" collapsed="false">
      <c r="A3" s="880"/>
      <c r="B3" s="870"/>
      <c r="C3" s="881"/>
      <c r="D3" s="210"/>
      <c r="E3" s="210"/>
      <c r="F3" s="210"/>
      <c r="G3" s="210"/>
      <c r="H3" s="210"/>
      <c r="I3" s="694"/>
      <c r="J3" s="292"/>
      <c r="K3" s="873"/>
      <c r="L3" s="573"/>
      <c r="M3" s="156"/>
      <c r="N3" s="157"/>
      <c r="O3" s="157"/>
      <c r="P3" s="377"/>
    </row>
    <row r="4" customFormat="false" ht="15" hidden="false" customHeight="false" outlineLevel="0" collapsed="false">
      <c r="A4" s="882" t="n">
        <v>2</v>
      </c>
      <c r="B4" s="883" t="n">
        <v>61</v>
      </c>
      <c r="C4" s="884" t="s">
        <v>18</v>
      </c>
      <c r="D4" s="885"/>
      <c r="E4" s="712"/>
      <c r="F4" s="712"/>
      <c r="G4" s="712" t="n">
        <v>1926.04</v>
      </c>
      <c r="H4" s="712"/>
      <c r="I4" s="712" t="n">
        <v>1081.38</v>
      </c>
      <c r="J4" s="501" t="n">
        <v>559.52</v>
      </c>
      <c r="K4" s="886" t="n">
        <v>1714.05</v>
      </c>
      <c r="L4" s="887"/>
      <c r="M4" s="67"/>
      <c r="N4" s="68"/>
      <c r="O4" s="68"/>
      <c r="P4" s="205" t="n">
        <f aca="false">SUM(F4:O4)</f>
        <v>5280.99</v>
      </c>
    </row>
    <row r="5" customFormat="false" ht="14.5" hidden="false" customHeight="false" outlineLevel="0" collapsed="false">
      <c r="A5" s="882" t="n">
        <v>2</v>
      </c>
      <c r="B5" s="888" t="n">
        <v>62</v>
      </c>
      <c r="C5" s="101" t="s">
        <v>18</v>
      </c>
      <c r="D5" s="684"/>
      <c r="E5" s="685"/>
      <c r="F5" s="685"/>
      <c r="G5" s="685"/>
      <c r="H5" s="685"/>
      <c r="I5" s="685" t="n">
        <v>1015.79</v>
      </c>
      <c r="J5" s="505" t="n">
        <v>1589.5</v>
      </c>
      <c r="K5" s="686"/>
      <c r="L5" s="889"/>
      <c r="M5" s="156"/>
      <c r="N5" s="157"/>
      <c r="O5" s="157"/>
      <c r="P5" s="377" t="n">
        <f aca="false">SUM(I5:O5)</f>
        <v>2605.29</v>
      </c>
    </row>
    <row r="6" customFormat="false" ht="15" hidden="false" customHeight="false" outlineLevel="0" collapsed="false">
      <c r="A6" s="882" t="n">
        <v>2</v>
      </c>
      <c r="B6" s="883" t="n">
        <v>66</v>
      </c>
      <c r="C6" s="633" t="s">
        <v>18</v>
      </c>
      <c r="D6" s="321"/>
      <c r="E6" s="118"/>
      <c r="F6" s="118"/>
      <c r="G6" s="118"/>
      <c r="H6" s="118" t="n">
        <v>2290</v>
      </c>
      <c r="I6" s="118"/>
      <c r="J6" s="509" t="n">
        <v>200.12</v>
      </c>
      <c r="K6" s="890"/>
      <c r="L6" s="891" t="n">
        <v>1466.18</v>
      </c>
      <c r="M6" s="67" t="n">
        <v>1161.65</v>
      </c>
      <c r="N6" s="68"/>
      <c r="O6" s="68"/>
      <c r="P6" s="205" t="n">
        <f aca="false">SUM(H6:O6)</f>
        <v>5117.95</v>
      </c>
    </row>
    <row r="7" customFormat="false" ht="15" hidden="false" customHeight="false" outlineLevel="0" collapsed="false">
      <c r="A7" s="882" t="n">
        <v>2</v>
      </c>
      <c r="B7" s="775" t="n">
        <v>67</v>
      </c>
      <c r="C7" s="633" t="s">
        <v>18</v>
      </c>
      <c r="D7" s="892"/>
      <c r="E7" s="43"/>
      <c r="F7" s="37"/>
      <c r="G7" s="37" t="n">
        <v>914.71</v>
      </c>
      <c r="H7" s="37"/>
      <c r="I7" s="37" t="n">
        <v>9424.13</v>
      </c>
      <c r="J7" s="39"/>
      <c r="K7" s="40" t="n">
        <v>5571.4</v>
      </c>
      <c r="L7" s="893"/>
      <c r="M7" s="42"/>
      <c r="N7" s="34"/>
      <c r="O7" s="34"/>
      <c r="P7" s="182" t="n">
        <f aca="false">SUM(F7:O7)</f>
        <v>15910.24</v>
      </c>
    </row>
    <row r="8" customFormat="false" ht="14.5" hidden="false" customHeight="false" outlineLevel="0" collapsed="false">
      <c r="A8" s="882" t="n">
        <v>2</v>
      </c>
      <c r="B8" s="888" t="n">
        <v>68</v>
      </c>
      <c r="C8" s="101" t="s">
        <v>18</v>
      </c>
      <c r="D8" s="129"/>
      <c r="E8" s="37"/>
      <c r="F8" s="37"/>
      <c r="G8" s="37"/>
      <c r="H8" s="37" t="n">
        <v>766</v>
      </c>
      <c r="I8" s="37"/>
      <c r="J8" s="39" t="n">
        <v>4149.04</v>
      </c>
      <c r="K8" s="40" t="n">
        <v>2300.04</v>
      </c>
      <c r="L8" s="893" t="n">
        <v>1642.76</v>
      </c>
      <c r="M8" s="42"/>
      <c r="N8" s="34"/>
      <c r="O8" s="34"/>
      <c r="P8" s="182" t="n">
        <f aca="false">SUM(H8:O8)</f>
        <v>8857.84</v>
      </c>
    </row>
    <row r="9" customFormat="false" ht="15" hidden="false" customHeight="false" outlineLevel="0" collapsed="false">
      <c r="A9" s="882" t="n">
        <v>2</v>
      </c>
      <c r="B9" s="894" t="n">
        <v>69</v>
      </c>
      <c r="C9" s="633" t="s">
        <v>18</v>
      </c>
      <c r="D9" s="579"/>
      <c r="E9" s="216"/>
      <c r="F9" s="216"/>
      <c r="G9" s="216" t="n">
        <v>807</v>
      </c>
      <c r="H9" s="216"/>
      <c r="I9" s="216"/>
      <c r="J9" s="217"/>
      <c r="K9" s="218"/>
      <c r="L9" s="895"/>
      <c r="M9" s="42"/>
      <c r="N9" s="34"/>
      <c r="O9" s="34"/>
      <c r="P9" s="182" t="n">
        <f aca="false">SUM(G9:O9)</f>
        <v>807</v>
      </c>
    </row>
    <row r="10" customFormat="false" ht="14.5" hidden="false" customHeight="false" outlineLevel="0" collapsed="false">
      <c r="A10" s="882" t="n">
        <v>2</v>
      </c>
      <c r="B10" s="805" t="n">
        <v>70</v>
      </c>
      <c r="C10" s="101" t="s">
        <v>18</v>
      </c>
      <c r="D10" s="129"/>
      <c r="E10" s="37"/>
      <c r="F10" s="37"/>
      <c r="G10" s="37"/>
      <c r="H10" s="37"/>
      <c r="I10" s="37"/>
      <c r="J10" s="39"/>
      <c r="K10" s="40"/>
      <c r="L10" s="893"/>
      <c r="M10" s="42"/>
      <c r="N10" s="34"/>
      <c r="O10" s="34"/>
      <c r="P10" s="182"/>
    </row>
    <row r="11" customFormat="false" ht="15" hidden="false" customHeight="false" outlineLevel="0" collapsed="false">
      <c r="A11" s="882" t="n">
        <v>2</v>
      </c>
      <c r="B11" s="894" t="s">
        <v>147</v>
      </c>
      <c r="C11" s="633" t="s">
        <v>18</v>
      </c>
      <c r="D11" s="129"/>
      <c r="E11" s="37"/>
      <c r="F11" s="37"/>
      <c r="G11" s="37"/>
      <c r="H11" s="37"/>
      <c r="I11" s="37" t="n">
        <v>547.59</v>
      </c>
      <c r="J11" s="39"/>
      <c r="K11" s="40"/>
      <c r="L11" s="893"/>
      <c r="M11" s="42"/>
      <c r="N11" s="34"/>
      <c r="O11" s="34"/>
      <c r="P11" s="182" t="n">
        <f aca="false">SUM(D11:O11)</f>
        <v>547.59</v>
      </c>
    </row>
    <row r="12" customFormat="false" ht="14.5" hidden="false" customHeight="false" outlineLevel="0" collapsed="false">
      <c r="A12" s="531" t="n">
        <v>2</v>
      </c>
      <c r="B12" s="894" t="n">
        <v>71</v>
      </c>
      <c r="C12" s="101" t="s">
        <v>18</v>
      </c>
      <c r="D12" s="129"/>
      <c r="E12" s="37"/>
      <c r="F12" s="37"/>
      <c r="G12" s="37"/>
      <c r="H12" s="37"/>
      <c r="I12" s="37"/>
      <c r="J12" s="39" t="n">
        <v>1718.68</v>
      </c>
      <c r="K12" s="40"/>
      <c r="L12" s="893"/>
      <c r="M12" s="42" t="n">
        <v>4183.52</v>
      </c>
      <c r="N12" s="34"/>
      <c r="O12" s="34"/>
      <c r="P12" s="182" t="n">
        <f aca="false">SUM(I12:O12)</f>
        <v>5902.2</v>
      </c>
    </row>
    <row r="13" customFormat="false" ht="15" hidden="false" customHeight="false" outlineLevel="0" collapsed="false">
      <c r="A13" s="882" t="n">
        <v>2</v>
      </c>
      <c r="B13" s="805" t="n">
        <v>72</v>
      </c>
      <c r="C13" s="633" t="s">
        <v>18</v>
      </c>
      <c r="D13" s="129"/>
      <c r="E13" s="37"/>
      <c r="F13" s="37"/>
      <c r="G13" s="37"/>
      <c r="H13" s="37"/>
      <c r="I13" s="37" t="n">
        <v>861</v>
      </c>
      <c r="J13" s="39"/>
      <c r="K13" s="40"/>
      <c r="L13" s="893"/>
      <c r="M13" s="42" t="n">
        <v>1287</v>
      </c>
      <c r="N13" s="34"/>
      <c r="O13" s="34"/>
      <c r="P13" s="182" t="n">
        <f aca="false">SUM(H13:O13)</f>
        <v>2148</v>
      </c>
    </row>
    <row r="14" customFormat="false" ht="14.5" hidden="false" customHeight="false" outlineLevel="0" collapsed="false">
      <c r="A14" s="882" t="n">
        <v>2</v>
      </c>
      <c r="B14" s="675" t="s">
        <v>148</v>
      </c>
      <c r="C14" s="101" t="s">
        <v>18</v>
      </c>
      <c r="D14" s="143"/>
      <c r="E14" s="35"/>
      <c r="F14" s="35"/>
      <c r="G14" s="35"/>
      <c r="H14" s="35"/>
      <c r="I14" s="35"/>
      <c r="J14" s="46" t="n">
        <v>1836.42</v>
      </c>
      <c r="K14" s="47"/>
      <c r="L14" s="896"/>
      <c r="M14" s="42"/>
      <c r="N14" s="34"/>
      <c r="O14" s="34"/>
      <c r="P14" s="182" t="n">
        <f aca="false">SUM(J14:O14)</f>
        <v>1836.42</v>
      </c>
    </row>
    <row r="15" customFormat="false" ht="15" hidden="false" customHeight="false" outlineLevel="0" collapsed="false">
      <c r="A15" s="882" t="n">
        <v>2</v>
      </c>
      <c r="B15" s="897" t="n">
        <v>135</v>
      </c>
      <c r="C15" s="633" t="s">
        <v>18</v>
      </c>
      <c r="D15" s="143"/>
      <c r="E15" s="35"/>
      <c r="F15" s="35"/>
      <c r="G15" s="35"/>
      <c r="H15" s="35"/>
      <c r="I15" s="35" t="n">
        <v>651</v>
      </c>
      <c r="J15" s="46" t="n">
        <v>822</v>
      </c>
      <c r="K15" s="47"/>
      <c r="L15" s="896" t="n">
        <v>1062</v>
      </c>
      <c r="M15" s="42" t="n">
        <v>690</v>
      </c>
      <c r="N15" s="34"/>
      <c r="O15" s="34"/>
      <c r="P15" s="182" t="n">
        <f aca="false">SUM(I15:O15)</f>
        <v>3225</v>
      </c>
    </row>
    <row r="16" customFormat="false" ht="14.5" hidden="false" customHeight="false" outlineLevel="0" collapsed="false">
      <c r="A16" s="882" t="n">
        <v>2</v>
      </c>
      <c r="B16" s="897" t="n">
        <v>136</v>
      </c>
      <c r="C16" s="101" t="s">
        <v>18</v>
      </c>
      <c r="D16" s="143"/>
      <c r="E16" s="35"/>
      <c r="F16" s="35"/>
      <c r="G16" s="35"/>
      <c r="H16" s="35"/>
      <c r="I16" s="35"/>
      <c r="J16" s="46"/>
      <c r="K16" s="47"/>
      <c r="L16" s="896"/>
      <c r="M16" s="42"/>
      <c r="N16" s="34"/>
      <c r="O16" s="34"/>
      <c r="P16" s="182"/>
    </row>
    <row r="17" customFormat="false" ht="15" hidden="false" customHeight="false" outlineLevel="0" collapsed="false">
      <c r="A17" s="882" t="n">
        <v>2</v>
      </c>
      <c r="B17" s="675" t="s">
        <v>149</v>
      </c>
      <c r="C17" s="633" t="s">
        <v>18</v>
      </c>
      <c r="D17" s="143"/>
      <c r="E17" s="35"/>
      <c r="F17" s="35"/>
      <c r="G17" s="35"/>
      <c r="H17" s="35"/>
      <c r="I17" s="35"/>
      <c r="J17" s="46"/>
      <c r="K17" s="47"/>
      <c r="L17" s="896"/>
      <c r="M17" s="42"/>
      <c r="N17" s="34"/>
      <c r="O17" s="34"/>
      <c r="P17" s="182"/>
    </row>
    <row r="18" customFormat="false" ht="14.5" hidden="false" customHeight="false" outlineLevel="0" collapsed="false">
      <c r="A18" s="531" t="n">
        <v>2</v>
      </c>
      <c r="B18" s="898" t="n">
        <v>146</v>
      </c>
      <c r="C18" s="101" t="s">
        <v>18</v>
      </c>
      <c r="D18" s="659"/>
      <c r="E18" s="152"/>
      <c r="F18" s="152"/>
      <c r="G18" s="152"/>
      <c r="H18" s="152"/>
      <c r="I18" s="152" t="n">
        <v>1738.32</v>
      </c>
      <c r="J18" s="153"/>
      <c r="K18" s="154" t="n">
        <v>969.64</v>
      </c>
      <c r="L18" s="899" t="n">
        <v>1282.52</v>
      </c>
      <c r="M18" s="42" t="n">
        <v>2152.76</v>
      </c>
      <c r="N18" s="34" t="n">
        <v>875.72</v>
      </c>
      <c r="O18" s="34"/>
      <c r="P18" s="182" t="n">
        <f aca="false">SUM(I18:O18)</f>
        <v>7018.96</v>
      </c>
    </row>
    <row r="19" customFormat="false" ht="14.5" hidden="false" customHeight="false" outlineLevel="0" collapsed="false">
      <c r="A19" s="882" t="n">
        <v>2</v>
      </c>
      <c r="B19" s="128" t="n">
        <v>149.157</v>
      </c>
      <c r="C19" s="900" t="s">
        <v>18</v>
      </c>
      <c r="D19" s="143"/>
      <c r="E19" s="35"/>
      <c r="F19" s="35"/>
      <c r="G19" s="35"/>
      <c r="H19" s="35"/>
      <c r="I19" s="35"/>
      <c r="J19" s="46"/>
      <c r="K19" s="47"/>
      <c r="L19" s="896"/>
      <c r="M19" s="42"/>
      <c r="N19" s="34"/>
      <c r="O19" s="34"/>
      <c r="P19" s="182"/>
    </row>
    <row r="20" customFormat="false" ht="14.5" hidden="false" customHeight="false" outlineLevel="0" collapsed="false">
      <c r="A20" s="882" t="n">
        <v>2</v>
      </c>
      <c r="B20" s="128" t="n">
        <v>150</v>
      </c>
      <c r="C20" s="900" t="s">
        <v>18</v>
      </c>
      <c r="D20" s="143"/>
      <c r="E20" s="35"/>
      <c r="F20" s="35"/>
      <c r="G20" s="35"/>
      <c r="H20" s="35"/>
      <c r="I20" s="35" t="n">
        <v>1076</v>
      </c>
      <c r="J20" s="46"/>
      <c r="K20" s="47"/>
      <c r="L20" s="901"/>
      <c r="M20" s="42"/>
      <c r="N20" s="34"/>
      <c r="O20" s="34"/>
      <c r="P20" s="182" t="n">
        <f aca="false">SUM(I20:O20)</f>
        <v>1076</v>
      </c>
    </row>
    <row r="21" customFormat="false" ht="14.5" hidden="false" customHeight="false" outlineLevel="0" collapsed="false">
      <c r="A21" s="882" t="n">
        <v>2</v>
      </c>
      <c r="B21" s="128" t="n">
        <v>151</v>
      </c>
      <c r="C21" s="900" t="s">
        <v>18</v>
      </c>
      <c r="D21" s="143"/>
      <c r="E21" s="35"/>
      <c r="F21" s="35"/>
      <c r="G21" s="35"/>
      <c r="H21" s="35" t="n">
        <v>110</v>
      </c>
      <c r="I21" s="35"/>
      <c r="J21" s="46"/>
      <c r="K21" s="47" t="n">
        <v>168.8</v>
      </c>
      <c r="L21" s="901"/>
      <c r="M21" s="42"/>
      <c r="N21" s="34"/>
      <c r="O21" s="34"/>
      <c r="P21" s="182" t="n">
        <f aca="false">SUM(H21:O21)</f>
        <v>278.8</v>
      </c>
    </row>
    <row r="22" customFormat="false" ht="14.5" hidden="false" customHeight="false" outlineLevel="0" collapsed="false">
      <c r="A22" s="882" t="n">
        <v>2</v>
      </c>
      <c r="B22" s="158" t="n">
        <v>152</v>
      </c>
      <c r="C22" s="902" t="s">
        <v>18</v>
      </c>
      <c r="D22" s="659"/>
      <c r="E22" s="152"/>
      <c r="F22" s="152"/>
      <c r="G22" s="152"/>
      <c r="H22" s="152"/>
      <c r="I22" s="152" t="n">
        <v>946.9</v>
      </c>
      <c r="J22" s="153"/>
      <c r="K22" s="154"/>
      <c r="L22" s="903"/>
      <c r="M22" s="156"/>
      <c r="N22" s="157"/>
      <c r="O22" s="157"/>
      <c r="P22" s="377" t="n">
        <f aca="false">SUM(I22:O22)</f>
        <v>946.9</v>
      </c>
    </row>
    <row r="23" customFormat="false" ht="15" hidden="false" customHeight="false" outlineLevel="0" collapsed="false">
      <c r="A23" s="882" t="n">
        <v>2</v>
      </c>
      <c r="B23" s="763" t="s">
        <v>150</v>
      </c>
      <c r="C23" s="904" t="s">
        <v>18</v>
      </c>
      <c r="D23" s="265"/>
      <c r="E23" s="62"/>
      <c r="F23" s="62"/>
      <c r="G23" s="62"/>
      <c r="H23" s="62"/>
      <c r="I23" s="62" t="n">
        <v>1017</v>
      </c>
      <c r="J23" s="161"/>
      <c r="K23" s="162" t="n">
        <v>936</v>
      </c>
      <c r="L23" s="905" t="n">
        <v>585</v>
      </c>
      <c r="M23" s="67" t="n">
        <v>433</v>
      </c>
      <c r="N23" s="68"/>
      <c r="O23" s="68"/>
      <c r="P23" s="205" t="n">
        <f aca="false">SUM(I23:O23)</f>
        <v>2971</v>
      </c>
    </row>
    <row r="24" customFormat="false" ht="14.5" hidden="false" customHeight="false" outlineLevel="0" collapsed="false">
      <c r="A24" s="531" t="n">
        <v>2</v>
      </c>
      <c r="B24" s="158" t="n">
        <v>153</v>
      </c>
      <c r="C24" s="902" t="s">
        <v>18</v>
      </c>
      <c r="D24" s="659"/>
      <c r="E24" s="152"/>
      <c r="F24" s="152"/>
      <c r="G24" s="152"/>
      <c r="H24" s="152"/>
      <c r="I24" s="152"/>
      <c r="J24" s="153"/>
      <c r="K24" s="154"/>
      <c r="L24" s="903"/>
      <c r="M24" s="156"/>
      <c r="N24" s="157"/>
      <c r="O24" s="157"/>
      <c r="P24" s="377"/>
    </row>
    <row r="25" customFormat="false" ht="15" hidden="false" customHeight="false" outlineLevel="0" collapsed="false">
      <c r="A25" s="882" t="n">
        <v>2</v>
      </c>
      <c r="B25" s="763" t="s">
        <v>151</v>
      </c>
      <c r="C25" s="904" t="s">
        <v>18</v>
      </c>
      <c r="D25" s="265"/>
      <c r="E25" s="62"/>
      <c r="F25" s="62"/>
      <c r="G25" s="62"/>
      <c r="H25" s="62"/>
      <c r="I25" s="62"/>
      <c r="J25" s="161" t="n">
        <v>18815.48</v>
      </c>
      <c r="K25" s="162"/>
      <c r="L25" s="905"/>
      <c r="M25" s="67"/>
      <c r="N25" s="68"/>
      <c r="O25" s="68"/>
      <c r="P25" s="205" t="n">
        <f aca="false">SUM(J25:O25)</f>
        <v>18815.48</v>
      </c>
    </row>
    <row r="26" customFormat="false" ht="14.5" hidden="false" customHeight="false" outlineLevel="0" collapsed="false">
      <c r="A26" s="882" t="n">
        <v>2</v>
      </c>
      <c r="B26" s="128" t="n">
        <v>161</v>
      </c>
      <c r="C26" s="900" t="s">
        <v>18</v>
      </c>
      <c r="D26" s="143"/>
      <c r="E26" s="35"/>
      <c r="F26" s="35"/>
      <c r="G26" s="35"/>
      <c r="H26" s="35"/>
      <c r="I26" s="35" t="n">
        <v>1864.82</v>
      </c>
      <c r="J26" s="46"/>
      <c r="K26" s="47" t="n">
        <v>1228.16</v>
      </c>
      <c r="L26" s="901"/>
      <c r="M26" s="42"/>
      <c r="N26" s="34"/>
      <c r="O26" s="34"/>
      <c r="P26" s="182" t="n">
        <f aca="false">SUM(I26:O26)</f>
        <v>3092.98</v>
      </c>
    </row>
    <row r="27" customFormat="false" ht="14.5" hidden="false" customHeight="false" outlineLevel="0" collapsed="false">
      <c r="A27" s="882" t="n">
        <v>2</v>
      </c>
      <c r="B27" s="128" t="n">
        <v>162</v>
      </c>
      <c r="C27" s="900" t="s">
        <v>18</v>
      </c>
      <c r="D27" s="143"/>
      <c r="E27" s="35"/>
      <c r="F27" s="35"/>
      <c r="G27" s="35"/>
      <c r="H27" s="35"/>
      <c r="I27" s="35" t="n">
        <v>3679</v>
      </c>
      <c r="J27" s="46"/>
      <c r="K27" s="47"/>
      <c r="L27" s="901"/>
      <c r="M27" s="42"/>
      <c r="N27" s="34"/>
      <c r="O27" s="34"/>
      <c r="P27" s="182" t="n">
        <f aca="false">SUM(I27:O27)</f>
        <v>3679</v>
      </c>
    </row>
    <row r="28" customFormat="false" ht="14.5" hidden="false" customHeight="false" outlineLevel="0" collapsed="false">
      <c r="A28" s="882" t="n">
        <v>2</v>
      </c>
      <c r="B28" s="128" t="n">
        <v>163</v>
      </c>
      <c r="C28" s="900" t="s">
        <v>18</v>
      </c>
      <c r="D28" s="143"/>
      <c r="E28" s="35"/>
      <c r="F28" s="35"/>
      <c r="G28" s="35"/>
      <c r="H28" s="35"/>
      <c r="I28" s="35" t="n">
        <v>1667.93</v>
      </c>
      <c r="J28" s="46"/>
      <c r="K28" s="47" t="n">
        <v>1466.2</v>
      </c>
      <c r="L28" s="901"/>
      <c r="M28" s="42"/>
      <c r="N28" s="34"/>
      <c r="O28" s="34"/>
      <c r="P28" s="182" t="n">
        <f aca="false">SUM(I28:O28)</f>
        <v>3134.13</v>
      </c>
    </row>
    <row r="29" customFormat="false" ht="14.5" hidden="false" customHeight="false" outlineLevel="0" collapsed="false">
      <c r="A29" s="531" t="n">
        <v>2</v>
      </c>
      <c r="B29" s="128" t="n">
        <v>164</v>
      </c>
      <c r="C29" s="900" t="s">
        <v>18</v>
      </c>
      <c r="D29" s="143"/>
      <c r="E29" s="35"/>
      <c r="F29" s="35"/>
      <c r="G29" s="35"/>
      <c r="H29" s="35"/>
      <c r="I29" s="35" t="n">
        <v>8620</v>
      </c>
      <c r="J29" s="46"/>
      <c r="K29" s="47"/>
      <c r="L29" s="901"/>
      <c r="M29" s="42" t="n">
        <v>4746</v>
      </c>
      <c r="N29" s="34"/>
      <c r="O29" s="34"/>
      <c r="P29" s="182" t="n">
        <f aca="false">SUM(I29:O29)</f>
        <v>13366</v>
      </c>
    </row>
    <row r="30" customFormat="false" ht="14.5" hidden="false" customHeight="true" outlineLevel="0" collapsed="false">
      <c r="A30" s="882" t="n">
        <v>2</v>
      </c>
      <c r="B30" s="128" t="s">
        <v>152</v>
      </c>
      <c r="C30" s="900" t="s">
        <v>18</v>
      </c>
      <c r="D30" s="143"/>
      <c r="E30" s="35"/>
      <c r="F30" s="35"/>
      <c r="G30" s="35"/>
      <c r="H30" s="35"/>
      <c r="I30" s="35"/>
      <c r="J30" s="46"/>
      <c r="K30" s="47"/>
      <c r="L30" s="901"/>
      <c r="M30" s="42"/>
      <c r="N30" s="34"/>
      <c r="O30" s="34"/>
      <c r="P30" s="182"/>
    </row>
    <row r="31" customFormat="false" ht="14.5" hidden="false" customHeight="false" outlineLevel="0" collapsed="false">
      <c r="A31" s="882" t="n">
        <v>2</v>
      </c>
      <c r="B31" s="128" t="n">
        <v>165</v>
      </c>
      <c r="C31" s="900" t="s">
        <v>18</v>
      </c>
      <c r="D31" s="143"/>
      <c r="E31" s="35" t="n">
        <v>8670</v>
      </c>
      <c r="F31" s="35"/>
      <c r="G31" s="35"/>
      <c r="H31" s="35"/>
      <c r="I31" s="35"/>
      <c r="J31" s="46" t="n">
        <v>1930.57</v>
      </c>
      <c r="K31" s="47"/>
      <c r="L31" s="901" t="n">
        <v>3100.65</v>
      </c>
      <c r="M31" s="42"/>
      <c r="N31" s="34"/>
      <c r="O31" s="34"/>
      <c r="P31" s="182" t="n">
        <f aca="false">SUM(E31:O31)</f>
        <v>13701.22</v>
      </c>
    </row>
    <row r="32" customFormat="false" ht="14.5" hidden="false" customHeight="false" outlineLevel="0" collapsed="false">
      <c r="A32" s="882" t="n">
        <v>2</v>
      </c>
      <c r="B32" s="128" t="n">
        <v>166</v>
      </c>
      <c r="C32" s="900" t="s">
        <v>18</v>
      </c>
      <c r="D32" s="143"/>
      <c r="E32" s="35"/>
      <c r="F32" s="35"/>
      <c r="G32" s="35"/>
      <c r="H32" s="35"/>
      <c r="I32" s="35"/>
      <c r="J32" s="46"/>
      <c r="K32" s="47"/>
      <c r="L32" s="901"/>
      <c r="M32" s="42" t="n">
        <v>624.28</v>
      </c>
      <c r="N32" s="34"/>
      <c r="O32" s="34"/>
      <c r="P32" s="182"/>
    </row>
    <row r="33" customFormat="false" ht="15" hidden="false" customHeight="false" outlineLevel="0" collapsed="false">
      <c r="A33" s="531" t="n">
        <v>2</v>
      </c>
      <c r="B33" s="158"/>
      <c r="C33" s="906"/>
      <c r="D33" s="659"/>
      <c r="E33" s="152"/>
      <c r="F33" s="152"/>
      <c r="G33" s="152"/>
      <c r="H33" s="152"/>
      <c r="I33" s="152"/>
      <c r="J33" s="153"/>
      <c r="K33" s="154"/>
      <c r="L33" s="903"/>
      <c r="M33" s="156"/>
      <c r="N33" s="157"/>
      <c r="O33" s="157"/>
      <c r="P33" s="377"/>
    </row>
    <row r="34" customFormat="false" ht="14.5" hidden="false" customHeight="false" outlineLevel="0" collapsed="false">
      <c r="A34" s="907"/>
      <c r="B34" s="134"/>
      <c r="C34" s="190"/>
      <c r="D34" s="145"/>
      <c r="E34" s="50"/>
      <c r="F34" s="50"/>
      <c r="G34" s="50"/>
      <c r="H34" s="50"/>
      <c r="I34" s="50"/>
      <c r="J34" s="52"/>
      <c r="K34" s="53"/>
      <c r="L34" s="908"/>
      <c r="M34" s="55"/>
      <c r="N34" s="56"/>
      <c r="O34" s="56"/>
      <c r="P34" s="169"/>
    </row>
    <row r="35" customFormat="false" ht="13.5" hidden="false" customHeight="true" outlineLevel="0" collapsed="false">
      <c r="A35" s="909"/>
      <c r="B35" s="830"/>
      <c r="C35" s="910" t="s">
        <v>18</v>
      </c>
      <c r="D35" s="265"/>
      <c r="E35" s="62" t="n">
        <f aca="false">SUM(E3:E34)</f>
        <v>8670</v>
      </c>
      <c r="F35" s="62" t="n">
        <f aca="false">SUM(F4:F34)</f>
        <v>0</v>
      </c>
      <c r="G35" s="62" t="n">
        <f aca="false">SUM(G3:G34)</f>
        <v>3647.75</v>
      </c>
      <c r="H35" s="62" t="n">
        <f aca="false">SUM(H3:H34)</f>
        <v>3166</v>
      </c>
      <c r="I35" s="35" t="n">
        <f aca="false">SUM(I3:I34)</f>
        <v>34190.86</v>
      </c>
      <c r="J35" s="161" t="n">
        <f aca="false">SUM(J3:J34)</f>
        <v>31621.33</v>
      </c>
      <c r="K35" s="162" t="n">
        <f aca="false">SUM(K3:K34)</f>
        <v>14354.29</v>
      </c>
      <c r="L35" s="905" t="n">
        <f aca="false">SUM(L3:L34)</f>
        <v>9139.11</v>
      </c>
      <c r="M35" s="67" t="n">
        <f aca="false">SUM(M3:M34)</f>
        <v>15278.21</v>
      </c>
      <c r="N35" s="68"/>
      <c r="O35" s="68"/>
      <c r="P35" s="205" t="n">
        <f aca="false">SUM(E35:O35)</f>
        <v>120067.55</v>
      </c>
    </row>
    <row r="36" customFormat="false" ht="14.5" hidden="false" customHeight="false" outlineLevel="0" collapsed="false">
      <c r="A36" s="911"/>
      <c r="C36" s="74"/>
      <c r="O36" s="267"/>
    </row>
    <row r="37" customFormat="false" ht="14.5" hidden="false" customHeight="false" outlineLevel="0" collapsed="false">
      <c r="A37" s="911"/>
      <c r="C37" s="72"/>
      <c r="O37" s="267"/>
    </row>
    <row r="38" customFormat="false" ht="14.5" hidden="false" customHeight="false" outlineLevel="0" collapsed="false">
      <c r="A38" s="911"/>
      <c r="C38" s="74"/>
      <c r="O38" s="267"/>
    </row>
    <row r="39" customFormat="false" ht="14.5" hidden="false" customHeight="false" outlineLevel="0" collapsed="false">
      <c r="C39" s="72"/>
      <c r="O39" s="267"/>
    </row>
    <row r="40" customFormat="false" ht="14.5" hidden="false" customHeight="false" outlineLevel="0" collapsed="false">
      <c r="C40" s="74"/>
    </row>
    <row r="41" customFormat="false" ht="14.5" hidden="false" customHeight="false" outlineLevel="0" collapsed="false">
      <c r="C41" s="72"/>
    </row>
    <row r="42" customFormat="false" ht="14.5" hidden="false" customHeight="false" outlineLevel="0" collapsed="false">
      <c r="C42" s="74"/>
    </row>
    <row r="43" customFormat="false" ht="14.5" hidden="false" customHeight="false" outlineLevel="0" collapsed="false">
      <c r="C43" s="72"/>
    </row>
    <row r="44" customFormat="false" ht="14.5" hidden="false" customHeight="false" outlineLevel="0" collapsed="false">
      <c r="C44" s="74"/>
    </row>
    <row r="45" customFormat="false" ht="14.5" hidden="false" customHeight="false" outlineLevel="0" collapsed="false">
      <c r="C45" s="72"/>
    </row>
    <row r="46" customFormat="false" ht="14.5" hidden="false" customHeight="false" outlineLevel="0" collapsed="false">
      <c r="C46" s="74"/>
    </row>
    <row r="47" customFormat="false" ht="14.5" hidden="false" customHeight="false" outlineLevel="0" collapsed="false">
      <c r="C47" s="75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16"/>
    <col collapsed="false" customWidth="true" hidden="false" outlineLevel="0" max="3" min="3" style="0" width="5.43"/>
    <col collapsed="false" customWidth="true" hidden="false" outlineLevel="0" max="4" min="4" style="0" width="7.25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7.34"/>
    <col collapsed="false" customWidth="true" hidden="false" outlineLevel="0" max="8" min="8" style="0" width="8.07"/>
    <col collapsed="false" customWidth="true" hidden="false" outlineLevel="0" max="9" min="9" style="0" width="6.8"/>
    <col collapsed="false" customWidth="true" hidden="false" outlineLevel="0" max="10" min="10" style="0" width="8.61"/>
    <col collapsed="false" customWidth="true" hidden="false" outlineLevel="0" max="11" min="11" style="0" width="7.8"/>
    <col collapsed="false" customWidth="true" hidden="false" outlineLevel="0" max="12" min="12" style="0" width="7.34"/>
    <col collapsed="false" customWidth="true" hidden="false" outlineLevel="0" max="13" min="13" style="0" width="8.34"/>
    <col collapsed="false" customWidth="true" hidden="false" outlineLevel="0" max="14" min="14" style="0" width="6.8"/>
    <col collapsed="false" customWidth="true" hidden="false" outlineLevel="0" max="15" min="15" style="0" width="6.07"/>
    <col collapsed="false" customWidth="true" hidden="false" outlineLevel="0" max="16" min="16" style="0" width="7.16"/>
  </cols>
  <sheetData>
    <row r="1" customFormat="false" ht="21.5" hidden="false" customHeight="true" outlineLevel="0" collapsed="false">
      <c r="B1" s="0" t="s">
        <v>153</v>
      </c>
      <c r="F1" s="0" t="s">
        <v>61</v>
      </c>
    </row>
    <row r="2" customFormat="false" ht="14.5" hidden="false" customHeight="true" outlineLevel="0" collapsed="false">
      <c r="A2" s="103" t="s">
        <v>154</v>
      </c>
      <c r="B2" s="103" t="s">
        <v>4</v>
      </c>
      <c r="C2" s="384"/>
      <c r="D2" s="567" t="s">
        <v>5</v>
      </c>
      <c r="E2" s="592" t="s">
        <v>28</v>
      </c>
      <c r="F2" s="592" t="s">
        <v>29</v>
      </c>
      <c r="G2" s="567" t="s">
        <v>30</v>
      </c>
      <c r="H2" s="912" t="s">
        <v>49</v>
      </c>
      <c r="I2" s="742" t="s">
        <v>57</v>
      </c>
      <c r="J2" s="913" t="s">
        <v>50</v>
      </c>
      <c r="K2" s="782" t="s">
        <v>51</v>
      </c>
      <c r="L2" s="640" t="s">
        <v>13</v>
      </c>
      <c r="M2" s="914" t="s">
        <v>21</v>
      </c>
      <c r="N2" s="915" t="s">
        <v>15</v>
      </c>
      <c r="O2" s="304" t="s">
        <v>16</v>
      </c>
      <c r="P2" s="916"/>
    </row>
    <row r="3" customFormat="false" ht="17.5" hidden="false" customHeight="true" outlineLevel="0" collapsed="false">
      <c r="A3" s="103"/>
      <c r="B3" s="103"/>
      <c r="C3" s="599"/>
      <c r="D3" s="599" t="s">
        <v>18</v>
      </c>
      <c r="E3" s="600" t="s">
        <v>18</v>
      </c>
      <c r="F3" s="599" t="s">
        <v>18</v>
      </c>
      <c r="G3" s="599" t="s">
        <v>18</v>
      </c>
      <c r="H3" s="599" t="s">
        <v>18</v>
      </c>
      <c r="I3" s="599" t="s">
        <v>18</v>
      </c>
      <c r="J3" s="917" t="s">
        <v>18</v>
      </c>
      <c r="K3" s="745" t="s">
        <v>18</v>
      </c>
      <c r="L3" s="918" t="s">
        <v>18</v>
      </c>
      <c r="M3" s="919" t="s">
        <v>18</v>
      </c>
      <c r="N3" s="599" t="s">
        <v>18</v>
      </c>
      <c r="O3" s="599" t="s">
        <v>18</v>
      </c>
      <c r="P3" s="920" t="s">
        <v>18</v>
      </c>
    </row>
    <row r="4" customFormat="false" ht="15" hidden="false" customHeight="false" outlineLevel="0" collapsed="false">
      <c r="A4" s="26" t="n">
        <v>1</v>
      </c>
      <c r="B4" s="583" t="n">
        <v>1</v>
      </c>
      <c r="C4" s="807" t="s">
        <v>18</v>
      </c>
      <c r="D4" s="86"/>
      <c r="E4" s="86"/>
      <c r="F4" s="86"/>
      <c r="G4" s="86"/>
      <c r="H4" s="170"/>
      <c r="I4" s="170"/>
      <c r="J4" s="921"/>
      <c r="K4" s="336"/>
      <c r="L4" s="922"/>
      <c r="M4" s="923"/>
      <c r="N4" s="56"/>
      <c r="O4" s="240"/>
      <c r="P4" s="169"/>
    </row>
    <row r="5" customFormat="false" ht="15" hidden="false" customHeight="false" outlineLevel="0" collapsed="false">
      <c r="A5" s="149" t="n">
        <v>1</v>
      </c>
      <c r="B5" s="231" t="n">
        <v>2</v>
      </c>
      <c r="C5" s="848" t="s">
        <v>18</v>
      </c>
      <c r="D5" s="138"/>
      <c r="E5" s="137" t="n">
        <v>4455.91</v>
      </c>
      <c r="F5" s="137" t="n">
        <v>2420.28</v>
      </c>
      <c r="G5" s="137" t="n">
        <v>1748.9</v>
      </c>
      <c r="H5" s="174" t="n">
        <v>1795.93</v>
      </c>
      <c r="I5" s="174" t="n">
        <v>1301.86</v>
      </c>
      <c r="J5" s="924" t="n">
        <v>1016.45</v>
      </c>
      <c r="K5" s="349" t="n">
        <v>1301.48</v>
      </c>
      <c r="L5" s="350" t="n">
        <v>1343.08</v>
      </c>
      <c r="M5" s="925" t="n">
        <v>1131.92</v>
      </c>
      <c r="N5" s="99" t="n">
        <v>1505.04</v>
      </c>
      <c r="O5" s="238"/>
      <c r="P5" s="176" t="n">
        <f aca="false">SUM(D5:O5)</f>
        <v>18020.85</v>
      </c>
    </row>
    <row r="6" customFormat="false" ht="14.5" hidden="false" customHeight="false" outlineLevel="0" collapsed="false">
      <c r="A6" s="26" t="n">
        <v>1</v>
      </c>
      <c r="B6" s="583" t="n">
        <v>3</v>
      </c>
      <c r="C6" s="203" t="s">
        <v>18</v>
      </c>
      <c r="D6" s="90"/>
      <c r="E6" s="90"/>
      <c r="F6" s="90" t="n">
        <v>233.38</v>
      </c>
      <c r="G6" s="90"/>
      <c r="H6" s="177" t="n">
        <v>645.25</v>
      </c>
      <c r="I6" s="177" t="n">
        <v>1722.82</v>
      </c>
      <c r="J6" s="926"/>
      <c r="K6" s="344" t="n">
        <v>1132.4</v>
      </c>
      <c r="L6" s="345" t="n">
        <v>709.6</v>
      </c>
      <c r="M6" s="923"/>
      <c r="N6" s="56"/>
      <c r="O6" s="240"/>
      <c r="P6" s="169" t="n">
        <f aca="false">SUM(E6:O6)</f>
        <v>4443.45</v>
      </c>
    </row>
    <row r="7" customFormat="false" ht="15" hidden="false" customHeight="false" outlineLevel="0" collapsed="false">
      <c r="A7" s="149" t="n">
        <v>1</v>
      </c>
      <c r="B7" s="231" t="n">
        <v>4</v>
      </c>
      <c r="C7" s="848" t="s">
        <v>18</v>
      </c>
      <c r="D7" s="137"/>
      <c r="E7" s="137"/>
      <c r="F7" s="137"/>
      <c r="G7" s="137" t="n">
        <v>404</v>
      </c>
      <c r="H7" s="174" t="n">
        <v>198.11</v>
      </c>
      <c r="I7" s="174" t="n">
        <v>761.94</v>
      </c>
      <c r="J7" s="924"/>
      <c r="K7" s="349" t="n">
        <v>1110.28</v>
      </c>
      <c r="L7" s="350" t="n">
        <v>1108.59</v>
      </c>
      <c r="M7" s="925" t="n">
        <v>1118.42</v>
      </c>
      <c r="N7" s="99"/>
      <c r="O7" s="238"/>
      <c r="P7" s="176" t="n">
        <f aca="false">SUM(D7:O7)</f>
        <v>4701.34</v>
      </c>
    </row>
    <row r="8" customFormat="false" ht="14.5" hidden="false" customHeight="false" outlineLevel="0" collapsed="false">
      <c r="A8" s="102" t="n">
        <v>1</v>
      </c>
      <c r="B8" s="698" t="n">
        <v>5</v>
      </c>
      <c r="C8" s="203" t="s">
        <v>18</v>
      </c>
      <c r="D8" s="90"/>
      <c r="E8" s="90"/>
      <c r="F8" s="90"/>
      <c r="G8" s="90"/>
      <c r="H8" s="177"/>
      <c r="I8" s="177"/>
      <c r="J8" s="926"/>
      <c r="K8" s="344"/>
      <c r="L8" s="345"/>
      <c r="M8" s="923"/>
      <c r="N8" s="56"/>
      <c r="O8" s="240"/>
      <c r="P8" s="169"/>
    </row>
    <row r="9" customFormat="false" ht="15" hidden="false" customHeight="false" outlineLevel="0" collapsed="false">
      <c r="A9" s="221" t="n">
        <v>1</v>
      </c>
      <c r="B9" s="231" t="n">
        <v>6</v>
      </c>
      <c r="C9" s="848" t="s">
        <v>18</v>
      </c>
      <c r="D9" s="927"/>
      <c r="E9" s="137"/>
      <c r="F9" s="137"/>
      <c r="G9" s="137"/>
      <c r="H9" s="174"/>
      <c r="I9" s="174"/>
      <c r="J9" s="924"/>
      <c r="K9" s="349"/>
      <c r="L9" s="350"/>
      <c r="M9" s="925"/>
      <c r="N9" s="99"/>
      <c r="O9" s="238"/>
      <c r="P9" s="176"/>
    </row>
    <row r="10" customFormat="false" ht="14.5" hidden="false" customHeight="false" outlineLevel="0" collapsed="false">
      <c r="A10" s="102" t="n">
        <v>1</v>
      </c>
      <c r="B10" s="698" t="n">
        <v>7</v>
      </c>
      <c r="C10" s="203" t="s">
        <v>18</v>
      </c>
      <c r="D10" s="90"/>
      <c r="E10" s="90"/>
      <c r="F10" s="90"/>
      <c r="G10" s="90"/>
      <c r="H10" s="177"/>
      <c r="I10" s="177"/>
      <c r="J10" s="926"/>
      <c r="K10" s="344"/>
      <c r="L10" s="345" t="n">
        <v>58.5</v>
      </c>
      <c r="M10" s="923"/>
      <c r="N10" s="56"/>
      <c r="O10" s="240"/>
      <c r="P10" s="169" t="n">
        <f aca="false">SUM(L10:O10)</f>
        <v>58.5</v>
      </c>
    </row>
    <row r="11" customFormat="false" ht="15" hidden="false" customHeight="false" outlineLevel="0" collapsed="false">
      <c r="A11" s="221" t="n">
        <v>1</v>
      </c>
      <c r="B11" s="231" t="n">
        <v>8</v>
      </c>
      <c r="C11" s="848" t="s">
        <v>18</v>
      </c>
      <c r="D11" s="137"/>
      <c r="E11" s="137"/>
      <c r="F11" s="96"/>
      <c r="G11" s="96"/>
      <c r="H11" s="142"/>
      <c r="I11" s="142"/>
      <c r="J11" s="928" t="n">
        <v>1755</v>
      </c>
      <c r="K11" s="365"/>
      <c r="L11" s="32" t="n">
        <v>3510</v>
      </c>
      <c r="M11" s="925"/>
      <c r="N11" s="99"/>
      <c r="O11" s="238"/>
      <c r="P11" s="176" t="n">
        <f aca="false">SUM(J11:O11)</f>
        <v>5265</v>
      </c>
    </row>
    <row r="12" customFormat="false" ht="14.5" hidden="false" customHeight="false" outlineLevel="0" collapsed="false">
      <c r="A12" s="102" t="n">
        <v>1</v>
      </c>
      <c r="B12" s="698" t="n">
        <v>9</v>
      </c>
      <c r="C12" s="203" t="s">
        <v>18</v>
      </c>
      <c r="D12" s="86"/>
      <c r="E12" s="86"/>
      <c r="F12" s="86"/>
      <c r="G12" s="86"/>
      <c r="H12" s="170"/>
      <c r="I12" s="170" t="n">
        <v>1228.7</v>
      </c>
      <c r="J12" s="921" t="n">
        <v>2078.88</v>
      </c>
      <c r="K12" s="336" t="n">
        <v>2873.48</v>
      </c>
      <c r="L12" s="929" t="n">
        <v>1460.84</v>
      </c>
      <c r="M12" s="923" t="n">
        <v>456.32</v>
      </c>
      <c r="N12" s="56"/>
      <c r="O12" s="240"/>
      <c r="P12" s="169" t="n">
        <f aca="false">SUM(H12:O12)</f>
        <v>8098.22</v>
      </c>
    </row>
    <row r="13" customFormat="false" ht="15" hidden="false" customHeight="false" outlineLevel="0" collapsed="false">
      <c r="A13" s="221" t="n">
        <v>1</v>
      </c>
      <c r="B13" s="231" t="n">
        <v>11</v>
      </c>
      <c r="C13" s="848" t="s">
        <v>18</v>
      </c>
      <c r="D13" s="137"/>
      <c r="E13" s="137" t="n">
        <v>7843</v>
      </c>
      <c r="F13" s="137" t="n">
        <v>4385</v>
      </c>
      <c r="G13" s="137" t="n">
        <v>3199</v>
      </c>
      <c r="H13" s="174" t="n">
        <v>3223</v>
      </c>
      <c r="I13" s="174" t="n">
        <v>2915</v>
      </c>
      <c r="J13" s="924"/>
      <c r="K13" s="349" t="n">
        <v>2861</v>
      </c>
      <c r="L13" s="930" t="n">
        <v>2302</v>
      </c>
      <c r="M13" s="925" t="n">
        <v>5180</v>
      </c>
      <c r="N13" s="99"/>
      <c r="O13" s="238"/>
      <c r="P13" s="176" t="n">
        <f aca="false">SUM(D13:O13)</f>
        <v>31908</v>
      </c>
    </row>
    <row r="14" customFormat="false" ht="14.5" hidden="false" customHeight="false" outlineLevel="0" collapsed="false">
      <c r="A14" s="102" t="n">
        <v>1</v>
      </c>
      <c r="B14" s="698" t="n">
        <v>12</v>
      </c>
      <c r="C14" s="203" t="s">
        <v>18</v>
      </c>
      <c r="D14" s="90"/>
      <c r="E14" s="90"/>
      <c r="F14" s="90"/>
      <c r="G14" s="90"/>
      <c r="H14" s="177"/>
      <c r="I14" s="177" t="n">
        <v>828.52</v>
      </c>
      <c r="J14" s="926" t="n">
        <v>461.3</v>
      </c>
      <c r="K14" s="344"/>
      <c r="L14" s="931" t="n">
        <v>532.35</v>
      </c>
      <c r="M14" s="923"/>
      <c r="N14" s="56"/>
      <c r="O14" s="240"/>
      <c r="P14" s="169" t="n">
        <f aca="false">SUM(H14:O14)</f>
        <v>1822.17</v>
      </c>
    </row>
    <row r="15" customFormat="false" ht="15" hidden="false" customHeight="false" outlineLevel="0" collapsed="false">
      <c r="A15" s="221" t="n">
        <v>1</v>
      </c>
      <c r="B15" s="231" t="n">
        <v>13</v>
      </c>
      <c r="C15" s="848" t="s">
        <v>18</v>
      </c>
      <c r="D15" s="137"/>
      <c r="E15" s="137"/>
      <c r="F15" s="137"/>
      <c r="G15" s="137"/>
      <c r="H15" s="174"/>
      <c r="I15" s="174" t="n">
        <v>2442</v>
      </c>
      <c r="J15" s="924"/>
      <c r="K15" s="349" t="n">
        <v>3043</v>
      </c>
      <c r="L15" s="930"/>
      <c r="M15" s="925" t="n">
        <v>4676</v>
      </c>
      <c r="N15" s="99"/>
      <c r="O15" s="238"/>
      <c r="P15" s="176" t="n">
        <f aca="false">SUM(I15:O15)</f>
        <v>10161</v>
      </c>
    </row>
    <row r="16" customFormat="false" ht="14.5" hidden="false" customHeight="false" outlineLevel="0" collapsed="false">
      <c r="A16" s="102" t="n">
        <v>1</v>
      </c>
      <c r="B16" s="698" t="n">
        <v>14</v>
      </c>
      <c r="C16" s="203" t="s">
        <v>18</v>
      </c>
      <c r="D16" s="90"/>
      <c r="E16" s="90"/>
      <c r="F16" s="90"/>
      <c r="G16" s="90"/>
      <c r="H16" s="177"/>
      <c r="I16" s="177"/>
      <c r="J16" s="926"/>
      <c r="K16" s="344"/>
      <c r="L16" s="931"/>
      <c r="M16" s="923"/>
      <c r="N16" s="56"/>
      <c r="O16" s="240"/>
      <c r="P16" s="169"/>
    </row>
    <row r="17" customFormat="false" ht="15" hidden="false" customHeight="false" outlineLevel="0" collapsed="false">
      <c r="A17" s="221" t="n">
        <v>1</v>
      </c>
      <c r="B17" s="231" t="n">
        <v>15</v>
      </c>
      <c r="C17" s="848" t="s">
        <v>18</v>
      </c>
      <c r="D17" s="17"/>
      <c r="E17" s="137"/>
      <c r="F17" s="137"/>
      <c r="G17" s="137"/>
      <c r="H17" s="174"/>
      <c r="I17" s="174"/>
      <c r="J17" s="924"/>
      <c r="K17" s="349" t="n">
        <v>6800</v>
      </c>
      <c r="L17" s="930"/>
      <c r="M17" s="925"/>
      <c r="N17" s="99"/>
      <c r="O17" s="238"/>
      <c r="P17" s="176" t="n">
        <f aca="false">SUM(K17:O17)</f>
        <v>6800</v>
      </c>
    </row>
    <row r="18" customFormat="false" ht="14.5" hidden="false" customHeight="false" outlineLevel="0" collapsed="false">
      <c r="A18" s="102" t="n">
        <v>1</v>
      </c>
      <c r="B18" s="698" t="n">
        <v>16</v>
      </c>
      <c r="C18" s="203" t="s">
        <v>18</v>
      </c>
      <c r="D18" s="50"/>
      <c r="E18" s="50"/>
      <c r="F18" s="50"/>
      <c r="G18" s="50"/>
      <c r="H18" s="134"/>
      <c r="I18" s="134" t="n">
        <v>2152</v>
      </c>
      <c r="J18" s="932"/>
      <c r="K18" s="362" t="n">
        <v>3393</v>
      </c>
      <c r="L18" s="54"/>
      <c r="M18" s="923"/>
      <c r="N18" s="56"/>
      <c r="O18" s="240"/>
      <c r="P18" s="169" t="n">
        <f aca="false">SUM(I18:O18)</f>
        <v>5545</v>
      </c>
    </row>
    <row r="19" customFormat="false" ht="14.5" hidden="false" customHeight="false" outlineLevel="0" collapsed="false">
      <c r="A19" s="278" t="n">
        <v>1</v>
      </c>
      <c r="B19" s="933" t="n">
        <v>17</v>
      </c>
      <c r="C19" s="934" t="s">
        <v>18</v>
      </c>
      <c r="D19" s="152"/>
      <c r="E19" s="152"/>
      <c r="F19" s="152"/>
      <c r="G19" s="152"/>
      <c r="H19" s="158"/>
      <c r="I19" s="158"/>
      <c r="J19" s="935" t="n">
        <v>2000</v>
      </c>
      <c r="K19" s="735"/>
      <c r="L19" s="155"/>
      <c r="M19" s="936"/>
      <c r="N19" s="157"/>
      <c r="O19" s="481"/>
      <c r="P19" s="377" t="n">
        <f aca="false">SUM(J19:O19)</f>
        <v>2000</v>
      </c>
    </row>
    <row r="20" customFormat="false" ht="14.5" hidden="false" customHeight="false" outlineLevel="0" collapsed="false">
      <c r="A20" s="149" t="n">
        <v>1</v>
      </c>
      <c r="B20" s="214" t="n">
        <v>18</v>
      </c>
      <c r="C20" s="937" t="s">
        <v>18</v>
      </c>
      <c r="D20" s="35"/>
      <c r="E20" s="35"/>
      <c r="F20" s="35"/>
      <c r="G20" s="35"/>
      <c r="H20" s="128"/>
      <c r="I20" s="128" t="n">
        <v>760.53</v>
      </c>
      <c r="J20" s="938" t="n">
        <v>1191.08</v>
      </c>
      <c r="K20" s="359"/>
      <c r="L20" s="41"/>
      <c r="M20" s="939" t="n">
        <v>2918.04</v>
      </c>
      <c r="N20" s="34"/>
      <c r="O20" s="239"/>
      <c r="P20" s="144" t="n">
        <f aca="false">SUM(I20:O20)</f>
        <v>4869.65</v>
      </c>
    </row>
    <row r="21" customFormat="false" ht="15" hidden="false" customHeight="false" outlineLevel="0" collapsed="false">
      <c r="A21" s="221" t="n">
        <v>1</v>
      </c>
      <c r="B21" s="231" t="n">
        <v>19</v>
      </c>
      <c r="C21" s="848" t="s">
        <v>18</v>
      </c>
      <c r="D21" s="276" t="n">
        <v>3643.4</v>
      </c>
      <c r="E21" s="940" t="n">
        <v>2167.5</v>
      </c>
      <c r="F21" s="940" t="n">
        <v>2606</v>
      </c>
      <c r="G21" s="940" t="n">
        <v>2167.5</v>
      </c>
      <c r="H21" s="941" t="n">
        <v>2513.3</v>
      </c>
      <c r="I21" s="941" t="n">
        <v>877</v>
      </c>
      <c r="J21" s="942"/>
      <c r="K21" s="943" t="n">
        <v>1538.4</v>
      </c>
      <c r="L21" s="944" t="n">
        <v>1601.2</v>
      </c>
      <c r="M21" s="925" t="n">
        <v>2872.8</v>
      </c>
      <c r="N21" s="99"/>
      <c r="O21" s="238"/>
      <c r="P21" s="176" t="n">
        <f aca="false">SUM(D21:O21)</f>
        <v>19987.1</v>
      </c>
    </row>
    <row r="22" customFormat="false" ht="14.5" hidden="false" customHeight="false" outlineLevel="0" collapsed="false">
      <c r="A22" s="102" t="n">
        <v>1</v>
      </c>
      <c r="B22" s="698" t="n">
        <v>20</v>
      </c>
      <c r="C22" s="203" t="s">
        <v>18</v>
      </c>
      <c r="D22" s="50" t="n">
        <v>4285</v>
      </c>
      <c r="E22" s="50"/>
      <c r="F22" s="50" t="n">
        <v>5297.4</v>
      </c>
      <c r="G22" s="50"/>
      <c r="H22" s="134"/>
      <c r="I22" s="134" t="n">
        <v>1543.6</v>
      </c>
      <c r="J22" s="932"/>
      <c r="K22" s="362" t="n">
        <v>1734.8</v>
      </c>
      <c r="L22" s="54" t="n">
        <v>1454.8</v>
      </c>
      <c r="M22" s="923"/>
      <c r="N22" s="56"/>
      <c r="O22" s="240"/>
      <c r="P22" s="169" t="n">
        <f aca="false">SUM(D22:O22)</f>
        <v>14315.6</v>
      </c>
    </row>
    <row r="23" customFormat="false" ht="15" hidden="false" customHeight="false" outlineLevel="0" collapsed="false">
      <c r="A23" s="221" t="n">
        <v>1</v>
      </c>
      <c r="B23" s="70" t="n">
        <v>21</v>
      </c>
      <c r="C23" s="194" t="s">
        <v>18</v>
      </c>
      <c r="D23" s="96"/>
      <c r="E23" s="96" t="n">
        <v>6104.31</v>
      </c>
      <c r="F23" s="96" t="n">
        <v>3263.57</v>
      </c>
      <c r="G23" s="96" t="n">
        <v>2858.88</v>
      </c>
      <c r="H23" s="142" t="n">
        <v>2172.05</v>
      </c>
      <c r="I23" s="142" t="n">
        <v>2722.88</v>
      </c>
      <c r="J23" s="928"/>
      <c r="K23" s="365" t="n">
        <v>1978.16</v>
      </c>
      <c r="L23" s="32" t="n">
        <v>3915.6</v>
      </c>
      <c r="M23" s="925" t="n">
        <v>1872.68</v>
      </c>
      <c r="N23" s="99" t="n">
        <v>5307.44</v>
      </c>
      <c r="O23" s="238"/>
      <c r="P23" s="176" t="n">
        <f aca="false">SUM(D23:O23)</f>
        <v>30195.57</v>
      </c>
    </row>
    <row r="24" customFormat="false" ht="14.5" hidden="false" customHeight="false" outlineLevel="0" collapsed="false">
      <c r="A24" s="102" t="n">
        <v>1</v>
      </c>
      <c r="B24" s="699" t="n">
        <v>22</v>
      </c>
      <c r="C24" s="191" t="s">
        <v>18</v>
      </c>
      <c r="D24" s="50"/>
      <c r="E24" s="50" t="n">
        <v>200</v>
      </c>
      <c r="F24" s="50"/>
      <c r="G24" s="50"/>
      <c r="H24" s="134"/>
      <c r="I24" s="134"/>
      <c r="J24" s="932"/>
      <c r="K24" s="362"/>
      <c r="L24" s="54"/>
      <c r="M24" s="923"/>
      <c r="N24" s="56"/>
      <c r="O24" s="240"/>
      <c r="P24" s="169" t="n">
        <f aca="false">SUM(E24:O24)</f>
        <v>200</v>
      </c>
    </row>
    <row r="25" customFormat="false" ht="15" hidden="false" customHeight="false" outlineLevel="0" collapsed="false">
      <c r="A25" s="221" t="n">
        <v>1</v>
      </c>
      <c r="B25" s="945" t="n">
        <v>23</v>
      </c>
      <c r="C25" s="194" t="s">
        <v>18</v>
      </c>
      <c r="D25" s="96"/>
      <c r="E25" s="96"/>
      <c r="F25" s="96"/>
      <c r="G25" s="96"/>
      <c r="H25" s="142"/>
      <c r="I25" s="142"/>
      <c r="J25" s="928"/>
      <c r="K25" s="365"/>
      <c r="L25" s="32"/>
      <c r="M25" s="925"/>
      <c r="N25" s="99"/>
      <c r="O25" s="238"/>
      <c r="P25" s="176"/>
    </row>
    <row r="26" customFormat="false" ht="14.5" hidden="false" customHeight="false" outlineLevel="0" collapsed="false">
      <c r="A26" s="102" t="n">
        <v>1</v>
      </c>
      <c r="B26" s="699" t="n">
        <v>24</v>
      </c>
      <c r="C26" s="191" t="s">
        <v>18</v>
      </c>
      <c r="D26" s="50" t="n">
        <v>4229</v>
      </c>
      <c r="E26" s="50" t="n">
        <v>5381</v>
      </c>
      <c r="F26" s="50"/>
      <c r="G26" s="50" t="n">
        <v>3590</v>
      </c>
      <c r="H26" s="134"/>
      <c r="I26" s="134" t="n">
        <v>6662</v>
      </c>
      <c r="J26" s="932"/>
      <c r="K26" s="362"/>
      <c r="L26" s="54" t="n">
        <v>4234.5</v>
      </c>
      <c r="M26" s="923" t="n">
        <v>3192</v>
      </c>
      <c r="N26" s="56"/>
      <c r="O26" s="240"/>
      <c r="P26" s="169" t="n">
        <f aca="false">SUM(D26:O26)</f>
        <v>27288.5</v>
      </c>
    </row>
    <row r="27" customFormat="false" ht="15" hidden="false" customHeight="false" outlineLevel="0" collapsed="false">
      <c r="A27" s="221" t="n">
        <v>1</v>
      </c>
      <c r="B27" s="74" t="n">
        <v>25</v>
      </c>
      <c r="C27" s="194" t="s">
        <v>18</v>
      </c>
      <c r="D27" s="96"/>
      <c r="E27" s="96"/>
      <c r="F27" s="96"/>
      <c r="G27" s="96"/>
      <c r="H27" s="142"/>
      <c r="I27" s="142" t="n">
        <v>53.8</v>
      </c>
      <c r="J27" s="928" t="n">
        <v>117</v>
      </c>
      <c r="K27" s="365" t="n">
        <v>58.5</v>
      </c>
      <c r="L27" s="32" t="n">
        <v>58.5</v>
      </c>
      <c r="M27" s="925"/>
      <c r="N27" s="99"/>
      <c r="O27" s="238"/>
      <c r="P27" s="176" t="n">
        <f aca="false">SUM(I27:O27)</f>
        <v>287.8</v>
      </c>
    </row>
    <row r="28" customFormat="false" ht="14.5" hidden="false" customHeight="false" outlineLevel="0" collapsed="false">
      <c r="A28" s="102" t="n">
        <v>1</v>
      </c>
      <c r="B28" s="946" t="n">
        <v>26</v>
      </c>
      <c r="C28" s="947" t="s">
        <v>18</v>
      </c>
      <c r="D28" s="50" t="n">
        <v>6517.04</v>
      </c>
      <c r="E28" s="50" t="n">
        <v>6261.35</v>
      </c>
      <c r="F28" s="50" t="n">
        <v>6406.49</v>
      </c>
      <c r="G28" s="50" t="n">
        <v>6714.57</v>
      </c>
      <c r="H28" s="134" t="n">
        <v>9663.37</v>
      </c>
      <c r="I28" s="134" t="n">
        <v>2251.84</v>
      </c>
      <c r="J28" s="932" t="n">
        <v>2644.32</v>
      </c>
      <c r="K28" s="362" t="n">
        <v>3203.72</v>
      </c>
      <c r="L28" s="54" t="n">
        <v>2069.44</v>
      </c>
      <c r="M28" s="923" t="n">
        <v>4094.88</v>
      </c>
      <c r="N28" s="56"/>
      <c r="O28" s="240"/>
      <c r="P28" s="169" t="n">
        <f aca="false">SUM(D28:O28)</f>
        <v>49827.02</v>
      </c>
    </row>
    <row r="29" customFormat="false" ht="15" hidden="false" customHeight="false" outlineLevel="0" collapsed="false">
      <c r="A29" s="221" t="n">
        <v>1</v>
      </c>
      <c r="B29" s="948" t="n">
        <v>27</v>
      </c>
      <c r="C29" s="333" t="s">
        <v>18</v>
      </c>
      <c r="D29" s="96"/>
      <c r="E29" s="96"/>
      <c r="F29" s="96"/>
      <c r="G29" s="96"/>
      <c r="H29" s="142"/>
      <c r="I29" s="142"/>
      <c r="J29" s="928"/>
      <c r="K29" s="365" t="n">
        <v>351</v>
      </c>
      <c r="L29" s="32" t="n">
        <v>1257.75</v>
      </c>
      <c r="M29" s="925"/>
      <c r="N29" s="99"/>
      <c r="O29" s="238"/>
      <c r="P29" s="176" t="n">
        <f aca="false">SUM(K29:O29)</f>
        <v>1608.75</v>
      </c>
    </row>
    <row r="30" customFormat="false" ht="14.5" hidden="false" customHeight="false" outlineLevel="0" collapsed="false">
      <c r="A30" s="102" t="n">
        <v>1</v>
      </c>
      <c r="B30" s="946" t="n">
        <v>28</v>
      </c>
      <c r="C30" s="947" t="s">
        <v>18</v>
      </c>
      <c r="D30" s="50" t="n">
        <v>13004.8</v>
      </c>
      <c r="E30" s="50" t="n">
        <v>9346</v>
      </c>
      <c r="F30" s="50" t="n">
        <v>3443.4</v>
      </c>
      <c r="G30" s="50" t="n">
        <v>2135.2</v>
      </c>
      <c r="H30" s="134" t="n">
        <v>2698.2</v>
      </c>
      <c r="I30" s="134" t="n">
        <v>3557</v>
      </c>
      <c r="J30" s="932"/>
      <c r="K30" s="362" t="n">
        <v>4010</v>
      </c>
      <c r="L30" s="54" t="n">
        <v>5183</v>
      </c>
      <c r="M30" s="923" t="n">
        <v>9085</v>
      </c>
      <c r="N30" s="56"/>
      <c r="O30" s="240"/>
      <c r="P30" s="169" t="n">
        <f aca="false">SUM(D30:O30)</f>
        <v>52462.6</v>
      </c>
    </row>
    <row r="31" customFormat="false" ht="15" hidden="false" customHeight="false" outlineLevel="0" collapsed="false">
      <c r="A31" s="221" t="n">
        <v>1</v>
      </c>
      <c r="B31" s="948" t="n">
        <v>29</v>
      </c>
      <c r="C31" s="333" t="s">
        <v>18</v>
      </c>
      <c r="D31" s="96"/>
      <c r="E31" s="96"/>
      <c r="F31" s="96"/>
      <c r="G31" s="96"/>
      <c r="H31" s="142"/>
      <c r="I31" s="142" t="n">
        <v>9756</v>
      </c>
      <c r="J31" s="928"/>
      <c r="K31" s="365" t="n">
        <v>758.8</v>
      </c>
      <c r="L31" s="32" t="n">
        <v>781</v>
      </c>
      <c r="M31" s="925" t="n">
        <v>672</v>
      </c>
      <c r="N31" s="99"/>
      <c r="O31" s="238"/>
      <c r="P31" s="176" t="n">
        <f aca="false">SUM(I31:O31)</f>
        <v>11967.8</v>
      </c>
    </row>
    <row r="32" customFormat="false" ht="14.5" hidden="false" customHeight="false" outlineLevel="0" collapsed="false">
      <c r="A32" s="382" t="n">
        <v>1</v>
      </c>
      <c r="B32" s="946" t="n">
        <v>30</v>
      </c>
      <c r="C32" s="947" t="s">
        <v>18</v>
      </c>
      <c r="D32" s="50"/>
      <c r="E32" s="50"/>
      <c r="F32" s="50"/>
      <c r="G32" s="50"/>
      <c r="H32" s="134"/>
      <c r="I32" s="134" t="n">
        <v>247.38</v>
      </c>
      <c r="J32" s="932" t="n">
        <v>473.85</v>
      </c>
      <c r="K32" s="362" t="n">
        <v>181.35</v>
      </c>
      <c r="L32" s="54"/>
      <c r="M32" s="923" t="n">
        <v>555.75</v>
      </c>
      <c r="N32" s="56"/>
      <c r="O32" s="240"/>
      <c r="P32" s="169" t="n">
        <f aca="false">SUM(H32:O32)</f>
        <v>1458.33</v>
      </c>
    </row>
    <row r="33" customFormat="false" ht="15" hidden="false" customHeight="false" outlineLevel="0" collapsed="false">
      <c r="A33" s="221" t="n">
        <v>1</v>
      </c>
      <c r="B33" s="949" t="n">
        <v>31</v>
      </c>
      <c r="C33" s="333" t="s">
        <v>18</v>
      </c>
      <c r="D33" s="96"/>
      <c r="E33" s="96"/>
      <c r="F33" s="96"/>
      <c r="G33" s="96"/>
      <c r="H33" s="142"/>
      <c r="I33" s="142"/>
      <c r="J33" s="928"/>
      <c r="K33" s="365"/>
      <c r="L33" s="32"/>
      <c r="M33" s="925"/>
      <c r="N33" s="99"/>
      <c r="O33" s="238"/>
      <c r="P33" s="176"/>
    </row>
    <row r="34" customFormat="false" ht="14.5" hidden="false" customHeight="false" outlineLevel="0" collapsed="false">
      <c r="A34" s="102" t="n">
        <v>1</v>
      </c>
      <c r="B34" s="946" t="n">
        <v>32</v>
      </c>
      <c r="C34" s="947" t="s">
        <v>18</v>
      </c>
      <c r="D34" s="50"/>
      <c r="E34" s="50"/>
      <c r="F34" s="50"/>
      <c r="G34" s="50"/>
      <c r="H34" s="134"/>
      <c r="I34" s="134"/>
      <c r="J34" s="932"/>
      <c r="K34" s="362"/>
      <c r="L34" s="54"/>
      <c r="M34" s="923"/>
      <c r="N34" s="56"/>
      <c r="O34" s="240"/>
      <c r="P34" s="169"/>
    </row>
    <row r="35" customFormat="false" ht="15" hidden="false" customHeight="false" outlineLevel="0" collapsed="false">
      <c r="A35" s="221" t="n">
        <v>1</v>
      </c>
      <c r="B35" s="949" t="n">
        <v>33</v>
      </c>
      <c r="C35" s="333" t="s">
        <v>18</v>
      </c>
      <c r="D35" s="96"/>
      <c r="E35" s="96"/>
      <c r="F35" s="96"/>
      <c r="G35" s="96"/>
      <c r="H35" s="142"/>
      <c r="I35" s="142"/>
      <c r="J35" s="928"/>
      <c r="K35" s="365" t="n">
        <v>293</v>
      </c>
      <c r="L35" s="32"/>
      <c r="M35" s="925"/>
      <c r="N35" s="99"/>
      <c r="O35" s="238"/>
      <c r="P35" s="176" t="n">
        <f aca="false">SUM(K35:O35)</f>
        <v>293</v>
      </c>
    </row>
    <row r="36" customFormat="false" ht="14.5" hidden="false" customHeight="false" outlineLevel="0" collapsed="false">
      <c r="A36" s="102" t="n">
        <v>1</v>
      </c>
      <c r="B36" s="946" t="n">
        <v>34</v>
      </c>
      <c r="C36" s="947" t="s">
        <v>18</v>
      </c>
      <c r="D36" s="50"/>
      <c r="E36" s="50"/>
      <c r="F36" s="50"/>
      <c r="G36" s="50"/>
      <c r="H36" s="134"/>
      <c r="I36" s="134" t="n">
        <v>3222.58</v>
      </c>
      <c r="J36" s="932"/>
      <c r="K36" s="362"/>
      <c r="L36" s="54"/>
      <c r="M36" s="923"/>
      <c r="N36" s="56"/>
      <c r="O36" s="240"/>
      <c r="P36" s="169" t="n">
        <f aca="false">SUM(I36:O36)</f>
        <v>3222.58</v>
      </c>
    </row>
    <row r="37" customFormat="false" ht="14.5" hidden="false" customHeight="false" outlineLevel="0" collapsed="false">
      <c r="A37" s="149" t="n">
        <v>1</v>
      </c>
      <c r="B37" s="950" t="n">
        <v>35</v>
      </c>
      <c r="C37" s="951" t="s">
        <v>18</v>
      </c>
      <c r="D37" s="35"/>
      <c r="E37" s="35"/>
      <c r="F37" s="35"/>
      <c r="G37" s="35"/>
      <c r="H37" s="128"/>
      <c r="I37" s="128" t="n">
        <v>112.98</v>
      </c>
      <c r="J37" s="938"/>
      <c r="K37" s="359"/>
      <c r="L37" s="41"/>
      <c r="M37" s="939"/>
      <c r="N37" s="34"/>
      <c r="O37" s="239"/>
      <c r="P37" s="182" t="n">
        <f aca="false">SUM(I37:O37)</f>
        <v>112.98</v>
      </c>
    </row>
    <row r="38" customFormat="false" ht="14.5" hidden="false" customHeight="false" outlineLevel="0" collapsed="false">
      <c r="A38" s="952" t="n">
        <v>1</v>
      </c>
      <c r="B38" s="949" t="n">
        <v>36</v>
      </c>
      <c r="C38" s="333" t="s">
        <v>18</v>
      </c>
      <c r="D38" s="96"/>
      <c r="E38" s="96"/>
      <c r="F38" s="96"/>
      <c r="G38" s="96"/>
      <c r="H38" s="142"/>
      <c r="I38" s="142"/>
      <c r="J38" s="928" t="n">
        <v>989.92</v>
      </c>
      <c r="K38" s="365"/>
      <c r="L38" s="32"/>
      <c r="M38" s="925"/>
      <c r="N38" s="99"/>
      <c r="O38" s="238"/>
      <c r="P38" s="176" t="n">
        <f aca="false">SUM(I38:O38)</f>
        <v>989.92</v>
      </c>
    </row>
    <row r="39" customFormat="false" ht="15" hidden="false" customHeight="false" outlineLevel="0" collapsed="false">
      <c r="A39" s="221" t="n">
        <v>1</v>
      </c>
      <c r="B39" s="949" t="n">
        <v>37</v>
      </c>
      <c r="C39" s="333" t="s">
        <v>18</v>
      </c>
      <c r="D39" s="96" t="n">
        <v>7069.14</v>
      </c>
      <c r="E39" s="96" t="n">
        <v>7558.76</v>
      </c>
      <c r="F39" s="96" t="n">
        <v>3788.9</v>
      </c>
      <c r="G39" s="96" t="n">
        <v>3274.24</v>
      </c>
      <c r="H39" s="142" t="n">
        <v>3219.39</v>
      </c>
      <c r="I39" s="142" t="n">
        <v>2835.29</v>
      </c>
      <c r="J39" s="928" t="n">
        <v>1656.52</v>
      </c>
      <c r="K39" s="365" t="n">
        <v>2058.68</v>
      </c>
      <c r="L39" s="32" t="n">
        <v>2384.16</v>
      </c>
      <c r="M39" s="925" t="n">
        <v>2436.48</v>
      </c>
      <c r="N39" s="99"/>
      <c r="O39" s="238"/>
      <c r="P39" s="176" t="n">
        <f aca="false">SUM(D39:O39)</f>
        <v>36281.56</v>
      </c>
    </row>
    <row r="40" customFormat="false" ht="14.5" hidden="false" customHeight="false" outlineLevel="0" collapsed="false">
      <c r="A40" s="102" t="n">
        <v>1</v>
      </c>
      <c r="B40" s="946" t="n">
        <v>38</v>
      </c>
      <c r="C40" s="947" t="s">
        <v>18</v>
      </c>
      <c r="D40" s="50" t="n">
        <v>6658.3</v>
      </c>
      <c r="E40" s="50" t="n">
        <v>7903.23</v>
      </c>
      <c r="F40" s="50" t="n">
        <v>3136.31</v>
      </c>
      <c r="G40" s="50" t="n">
        <v>4477</v>
      </c>
      <c r="H40" s="134"/>
      <c r="I40" s="134" t="n">
        <v>7178.98</v>
      </c>
      <c r="J40" s="932" t="n">
        <v>3547.24</v>
      </c>
      <c r="K40" s="362"/>
      <c r="L40" s="54"/>
      <c r="M40" s="923"/>
      <c r="N40" s="56"/>
      <c r="O40" s="240"/>
      <c r="P40" s="169" t="n">
        <f aca="false">SUM(D40:O40)</f>
        <v>32901.06</v>
      </c>
    </row>
    <row r="41" customFormat="false" ht="15" hidden="false" customHeight="false" outlineLevel="0" collapsed="false">
      <c r="A41" s="221" t="n">
        <v>1</v>
      </c>
      <c r="B41" s="733" t="n">
        <v>39</v>
      </c>
      <c r="C41" s="333" t="s">
        <v>18</v>
      </c>
      <c r="D41" s="96"/>
      <c r="E41" s="96"/>
      <c r="F41" s="96"/>
      <c r="G41" s="96"/>
      <c r="H41" s="142"/>
      <c r="I41" s="142"/>
      <c r="J41" s="928" t="n">
        <v>2366.7</v>
      </c>
      <c r="K41" s="365" t="n">
        <v>2828.4</v>
      </c>
      <c r="L41" s="32" t="n">
        <v>2616.4</v>
      </c>
      <c r="M41" s="925" t="n">
        <v>1658.8</v>
      </c>
      <c r="N41" s="99"/>
      <c r="O41" s="238"/>
      <c r="P41" s="176" t="n">
        <f aca="false">SUM(I41:O41)</f>
        <v>9470.3</v>
      </c>
    </row>
    <row r="42" customFormat="false" ht="14.5" hidden="false" customHeight="false" outlineLevel="0" collapsed="false">
      <c r="A42" s="102" t="n">
        <v>1</v>
      </c>
      <c r="B42" s="953" t="n">
        <v>40</v>
      </c>
      <c r="C42" s="947" t="s">
        <v>18</v>
      </c>
      <c r="D42" s="50"/>
      <c r="E42" s="50"/>
      <c r="F42" s="50"/>
      <c r="G42" s="50"/>
      <c r="H42" s="134"/>
      <c r="I42" s="134"/>
      <c r="J42" s="932"/>
      <c r="K42" s="362"/>
      <c r="L42" s="54"/>
      <c r="M42" s="923"/>
      <c r="N42" s="56"/>
      <c r="O42" s="240"/>
      <c r="P42" s="169"/>
    </row>
    <row r="43" customFormat="false" ht="15" hidden="false" customHeight="false" outlineLevel="0" collapsed="false">
      <c r="A43" s="954" t="n">
        <v>1</v>
      </c>
      <c r="B43" s="733" t="n">
        <v>41</v>
      </c>
      <c r="C43" s="333" t="s">
        <v>18</v>
      </c>
      <c r="D43" s="96"/>
      <c r="E43" s="96"/>
      <c r="F43" s="96"/>
      <c r="G43" s="96"/>
      <c r="H43" s="142" t="n">
        <v>2100</v>
      </c>
      <c r="I43" s="142" t="n">
        <v>2150</v>
      </c>
      <c r="J43" s="928"/>
      <c r="K43" s="365" t="n">
        <v>2830</v>
      </c>
      <c r="L43" s="32" t="n">
        <v>1765</v>
      </c>
      <c r="M43" s="925" t="n">
        <v>4148</v>
      </c>
      <c r="N43" s="99"/>
      <c r="O43" s="238"/>
      <c r="P43" s="176" t="n">
        <f aca="false">SUM(H43:O43)</f>
        <v>12993</v>
      </c>
    </row>
    <row r="44" customFormat="false" ht="14.5" hidden="false" customHeight="false" outlineLevel="0" collapsed="false">
      <c r="A44" s="102" t="n">
        <v>1</v>
      </c>
      <c r="B44" s="953" t="n">
        <v>42</v>
      </c>
      <c r="C44" s="947" t="s">
        <v>18</v>
      </c>
      <c r="D44" s="50" t="n">
        <v>3611.8</v>
      </c>
      <c r="E44" s="50"/>
      <c r="F44" s="50" t="n">
        <v>517.2</v>
      </c>
      <c r="G44" s="50"/>
      <c r="H44" s="134" t="n">
        <v>2860.6</v>
      </c>
      <c r="I44" s="134" t="n">
        <v>1014.18</v>
      </c>
      <c r="J44" s="932" t="n">
        <v>172.16</v>
      </c>
      <c r="K44" s="362"/>
      <c r="L44" s="54" t="n">
        <v>514.6</v>
      </c>
      <c r="M44" s="923" t="n">
        <v>161.6</v>
      </c>
      <c r="N44" s="56"/>
      <c r="O44" s="240"/>
      <c r="P44" s="169" t="n">
        <f aca="false">SUM(D44:O44)</f>
        <v>8852.14</v>
      </c>
    </row>
    <row r="45" customFormat="false" ht="15" hidden="false" customHeight="false" outlineLevel="0" collapsed="false">
      <c r="A45" s="221" t="n">
        <v>1</v>
      </c>
      <c r="B45" s="733" t="n">
        <v>43</v>
      </c>
      <c r="C45" s="333" t="s">
        <v>18</v>
      </c>
      <c r="D45" s="96"/>
      <c r="E45" s="96"/>
      <c r="F45" s="96"/>
      <c r="G45" s="96"/>
      <c r="H45" s="142"/>
      <c r="I45" s="142"/>
      <c r="J45" s="928" t="n">
        <v>1793</v>
      </c>
      <c r="K45" s="365"/>
      <c r="L45" s="32"/>
      <c r="M45" s="925"/>
      <c r="N45" s="99"/>
      <c r="O45" s="238"/>
      <c r="P45" s="176" t="n">
        <f aca="false">SUM(D45:O45)</f>
        <v>1793</v>
      </c>
    </row>
    <row r="46" customFormat="false" ht="14.5" hidden="false" customHeight="false" outlineLevel="0" collapsed="false">
      <c r="A46" s="102" t="n">
        <v>1</v>
      </c>
      <c r="B46" s="953" t="s">
        <v>155</v>
      </c>
      <c r="C46" s="947" t="s">
        <v>18</v>
      </c>
      <c r="D46" s="50"/>
      <c r="E46" s="50"/>
      <c r="F46" s="50"/>
      <c r="G46" s="50"/>
      <c r="H46" s="134"/>
      <c r="I46" s="134"/>
      <c r="J46" s="932"/>
      <c r="K46" s="362"/>
      <c r="L46" s="54"/>
      <c r="M46" s="923"/>
      <c r="N46" s="56"/>
      <c r="O46" s="240"/>
      <c r="P46" s="169"/>
    </row>
    <row r="47" customFormat="false" ht="15" hidden="false" customHeight="false" outlineLevel="0" collapsed="false">
      <c r="A47" s="221" t="n">
        <v>1</v>
      </c>
      <c r="B47" s="733" t="s">
        <v>156</v>
      </c>
      <c r="C47" s="333" t="s">
        <v>18</v>
      </c>
      <c r="D47" s="96"/>
      <c r="E47" s="96"/>
      <c r="F47" s="96"/>
      <c r="G47" s="96"/>
      <c r="H47" s="142"/>
      <c r="I47" s="142" t="n">
        <v>860.7</v>
      </c>
      <c r="J47" s="928"/>
      <c r="K47" s="365"/>
      <c r="L47" s="32"/>
      <c r="M47" s="925"/>
      <c r="N47" s="99"/>
      <c r="O47" s="238"/>
      <c r="P47" s="176" t="n">
        <f aca="false">SUM(I47:O47)</f>
        <v>860.7</v>
      </c>
    </row>
    <row r="48" customFormat="false" ht="15" hidden="false" customHeight="false" outlineLevel="0" collapsed="false">
      <c r="A48" s="102" t="n">
        <v>1</v>
      </c>
      <c r="B48" s="953" t="s">
        <v>157</v>
      </c>
      <c r="C48" s="947" t="s">
        <v>18</v>
      </c>
      <c r="D48" s="50"/>
      <c r="E48" s="50"/>
      <c r="F48" s="50"/>
      <c r="G48" s="50"/>
      <c r="H48" s="134"/>
      <c r="I48" s="134"/>
      <c r="J48" s="932" t="n">
        <v>1307.17</v>
      </c>
      <c r="K48" s="362"/>
      <c r="L48" s="54" t="n">
        <v>2533.05</v>
      </c>
      <c r="M48" s="923" t="n">
        <v>35.1</v>
      </c>
      <c r="N48" s="56"/>
      <c r="O48" s="240"/>
      <c r="P48" s="169" t="n">
        <f aca="false">SUM(J48:O48)</f>
        <v>3875.32</v>
      </c>
    </row>
    <row r="49" customFormat="false" ht="14.5" hidden="false" customHeight="false" outlineLevel="0" collapsed="false">
      <c r="A49" s="955" t="n">
        <v>1</v>
      </c>
      <c r="B49" s="150" t="n">
        <v>119</v>
      </c>
      <c r="C49" s="947" t="s">
        <v>18</v>
      </c>
      <c r="D49" s="50"/>
      <c r="E49" s="50"/>
      <c r="F49" s="50"/>
      <c r="G49" s="50"/>
      <c r="H49" s="134"/>
      <c r="I49" s="134"/>
      <c r="J49" s="932"/>
      <c r="K49" s="362"/>
      <c r="L49" s="54"/>
      <c r="M49" s="923"/>
      <c r="N49" s="56"/>
      <c r="O49" s="240"/>
      <c r="P49" s="169" t="n">
        <f aca="false">SUM(G49:O49)</f>
        <v>0</v>
      </c>
    </row>
    <row r="50" customFormat="false" ht="15" hidden="false" customHeight="false" outlineLevel="0" collapsed="false">
      <c r="A50" s="142"/>
      <c r="B50" s="96" t="s">
        <v>158</v>
      </c>
      <c r="C50" s="194" t="s">
        <v>18</v>
      </c>
      <c r="D50" s="96"/>
      <c r="E50" s="96"/>
      <c r="F50" s="96"/>
      <c r="G50" s="96"/>
      <c r="H50" s="142"/>
      <c r="I50" s="142"/>
      <c r="J50" s="928"/>
      <c r="K50" s="365" t="n">
        <v>240</v>
      </c>
      <c r="L50" s="32"/>
      <c r="M50" s="925"/>
      <c r="N50" s="99"/>
      <c r="O50" s="238"/>
      <c r="P50" s="176" t="n">
        <f aca="false">SUM(K50:O50)</f>
        <v>240</v>
      </c>
    </row>
    <row r="51" customFormat="false" ht="14.5" hidden="false" customHeight="false" outlineLevel="0" collapsed="false">
      <c r="A51" s="146"/>
      <c r="B51" s="96"/>
      <c r="C51" s="114"/>
      <c r="D51" s="50"/>
      <c r="E51" s="50"/>
      <c r="F51" s="50"/>
      <c r="G51" s="50"/>
      <c r="H51" s="50"/>
      <c r="I51" s="50"/>
      <c r="J51" s="421"/>
      <c r="K51" s="50"/>
      <c r="L51" s="54"/>
      <c r="M51" s="923"/>
      <c r="N51" s="56"/>
      <c r="O51" s="240"/>
      <c r="P51" s="169"/>
    </row>
    <row r="52" customFormat="false" ht="15" hidden="false" customHeight="false" outlineLevel="0" collapsed="false">
      <c r="A52" s="413"/>
      <c r="B52" s="62"/>
      <c r="C52" s="62"/>
      <c r="D52" s="62" t="n">
        <f aca="false">SUM(D4:D51)</f>
        <v>49018.48</v>
      </c>
      <c r="E52" s="62" t="n">
        <f aca="false">SUM(E4:E51)</f>
        <v>57221.06</v>
      </c>
      <c r="F52" s="62" t="n">
        <f aca="false">SUM(F4:F51)</f>
        <v>35497.93</v>
      </c>
      <c r="G52" s="62" t="n">
        <f aca="false">SUM(G4:G51)</f>
        <v>30569.29</v>
      </c>
      <c r="H52" s="62" t="n">
        <f aca="false">SUM(H4:H51)</f>
        <v>31089.2</v>
      </c>
      <c r="I52" s="62" t="n">
        <f aca="false">SUM(I4:I51)</f>
        <v>59159.58</v>
      </c>
      <c r="J52" s="758" t="n">
        <f aca="false">SUM(J4:J51)</f>
        <v>23570.59</v>
      </c>
      <c r="K52" s="62" t="n">
        <f aca="false">SUM(K4:K51)</f>
        <v>44579.45</v>
      </c>
      <c r="L52" s="66" t="n">
        <f aca="false">SUM(L4:L51)</f>
        <v>41393.96</v>
      </c>
      <c r="M52" s="956" t="n">
        <f aca="false">SUM(M3:M51)</f>
        <v>46265.79</v>
      </c>
      <c r="N52" s="68" t="n">
        <f aca="false">SUM(N3:N51)</f>
        <v>6812.48</v>
      </c>
      <c r="O52" s="266"/>
      <c r="P52" s="205" t="n">
        <f aca="false">SUM(D52:O52)</f>
        <v>425177.81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5.89"/>
    <col collapsed="false" customWidth="true" hidden="false" outlineLevel="0" max="4" min="4" style="0" width="8.16"/>
    <col collapsed="false" customWidth="true" hidden="false" outlineLevel="0" max="5" min="5" style="0" width="6.8"/>
    <col collapsed="false" customWidth="true" hidden="false" outlineLevel="0" max="6" min="6" style="0" width="6.43"/>
    <col collapsed="false" customWidth="true" hidden="false" outlineLevel="0" max="7" min="7" style="0" width="6.52"/>
    <col collapsed="false" customWidth="true" hidden="false" outlineLevel="0" max="8" min="8" style="0" width="6.98"/>
    <col collapsed="false" customWidth="true" hidden="false" outlineLevel="0" max="9" min="9" style="0" width="8.25"/>
    <col collapsed="false" customWidth="true" hidden="false" outlineLevel="0" max="10" min="10" style="0" width="6.07"/>
    <col collapsed="false" customWidth="true" hidden="false" outlineLevel="0" max="11" min="11" style="0" width="7.71"/>
    <col collapsed="false" customWidth="true" hidden="false" outlineLevel="0" max="12" min="12" style="0" width="8.16"/>
    <col collapsed="false" customWidth="true" hidden="false" outlineLevel="0" max="13" min="13" style="0" width="6.71"/>
    <col collapsed="false" customWidth="true" hidden="false" outlineLevel="0" max="14" min="14" style="0" width="7.25"/>
    <col collapsed="false" customWidth="true" hidden="false" outlineLevel="0" max="15" min="15" style="0" width="6.34"/>
    <col collapsed="false" customWidth="true" hidden="false" outlineLevel="0" max="16" min="16" style="0" width="8.34"/>
  </cols>
  <sheetData>
    <row r="1" customFormat="false" ht="15" hidden="false" customHeight="false" outlineLevel="0" collapsed="false">
      <c r="B1" s="0" t="s">
        <v>27</v>
      </c>
      <c r="H1" s="0" t="s">
        <v>25</v>
      </c>
    </row>
    <row r="2" customFormat="false" ht="19.5" hidden="false" customHeight="true" outlineLevel="0" collapsed="false">
      <c r="A2" s="3" t="s">
        <v>3</v>
      </c>
      <c r="B2" s="3" t="s">
        <v>4</v>
      </c>
      <c r="C2" s="4"/>
      <c r="D2" s="164" t="s">
        <v>5</v>
      </c>
      <c r="E2" s="165" t="s">
        <v>28</v>
      </c>
      <c r="F2" s="164" t="s">
        <v>29</v>
      </c>
      <c r="G2" s="166" t="s">
        <v>30</v>
      </c>
      <c r="H2" s="7" t="s">
        <v>9</v>
      </c>
      <c r="I2" s="167" t="s">
        <v>10</v>
      </c>
      <c r="J2" s="168" t="s">
        <v>11</v>
      </c>
      <c r="K2" s="9" t="s">
        <v>12</v>
      </c>
      <c r="L2" s="10" t="s">
        <v>13</v>
      </c>
      <c r="M2" s="11" t="s">
        <v>14</v>
      </c>
      <c r="N2" s="12" t="s">
        <v>15</v>
      </c>
      <c r="O2" s="12" t="s">
        <v>16</v>
      </c>
      <c r="P2" s="169" t="s">
        <v>17</v>
      </c>
    </row>
    <row r="3" customFormat="false" ht="14.5" hidden="false" customHeight="false" outlineLevel="0" collapsed="false">
      <c r="A3" s="48" t="n">
        <v>23</v>
      </c>
      <c r="B3" s="27" t="n">
        <v>451</v>
      </c>
      <c r="C3" s="36" t="s">
        <v>18</v>
      </c>
      <c r="D3" s="170" t="n">
        <v>4798.4</v>
      </c>
      <c r="E3" s="171"/>
      <c r="F3" s="86"/>
      <c r="G3" s="86"/>
      <c r="H3" s="86"/>
      <c r="I3" s="172" t="n">
        <v>7597.98</v>
      </c>
      <c r="J3" s="19" t="n">
        <v>1448.08</v>
      </c>
      <c r="K3" s="173"/>
      <c r="L3" s="54"/>
      <c r="M3" s="55"/>
      <c r="N3" s="56" t="n">
        <v>7054.64</v>
      </c>
      <c r="O3" s="134"/>
      <c r="P3" s="169" t="n">
        <f aca="false">SUM(D3:O3)</f>
        <v>20899.1</v>
      </c>
    </row>
    <row r="4" customFormat="false" ht="15" hidden="false" customHeight="false" outlineLevel="0" collapsed="false">
      <c r="A4" s="94" t="n">
        <v>23</v>
      </c>
      <c r="B4" s="135" t="n">
        <v>452</v>
      </c>
      <c r="C4" s="28" t="s">
        <v>18</v>
      </c>
      <c r="D4" s="174" t="n">
        <v>1006.06</v>
      </c>
      <c r="E4" s="175" t="n">
        <v>2119.72</v>
      </c>
      <c r="F4" s="137"/>
      <c r="G4" s="137" t="n">
        <v>1619.38</v>
      </c>
      <c r="H4" s="137" t="n">
        <v>1253.54</v>
      </c>
      <c r="I4" s="139" t="n">
        <v>1710.84</v>
      </c>
      <c r="J4" s="140" t="n">
        <v>789.75</v>
      </c>
      <c r="K4" s="141" t="n">
        <v>555.75</v>
      </c>
      <c r="L4" s="32"/>
      <c r="M4" s="33" t="n">
        <v>1076.4</v>
      </c>
      <c r="N4" s="99" t="n">
        <v>1655.55</v>
      </c>
      <c r="O4" s="142"/>
      <c r="P4" s="176" t="n">
        <f aca="false">SUM(D4:O4)</f>
        <v>11786.99</v>
      </c>
    </row>
    <row r="5" customFormat="false" ht="15" hidden="false" customHeight="false" outlineLevel="0" collapsed="false">
      <c r="A5" s="48" t="n">
        <v>23</v>
      </c>
      <c r="B5" s="27" t="n">
        <v>453</v>
      </c>
      <c r="C5" s="36" t="s">
        <v>18</v>
      </c>
      <c r="D5" s="177"/>
      <c r="E5" s="178"/>
      <c r="F5" s="90"/>
      <c r="G5" s="90"/>
      <c r="H5" s="90"/>
      <c r="J5" s="92"/>
      <c r="K5" s="93"/>
      <c r="L5" s="54"/>
      <c r="M5" s="55"/>
      <c r="N5" s="56"/>
      <c r="O5" s="134"/>
      <c r="P5" s="169"/>
    </row>
    <row r="6" customFormat="false" ht="12" hidden="false" customHeight="true" outlineLevel="0" collapsed="false">
      <c r="A6" s="94" t="n">
        <v>23</v>
      </c>
      <c r="B6" s="135" t="n">
        <v>458</v>
      </c>
      <c r="C6" s="28" t="s">
        <v>18</v>
      </c>
      <c r="D6" s="174"/>
      <c r="E6" s="175"/>
      <c r="F6" s="137"/>
      <c r="G6" s="137"/>
      <c r="H6" s="137"/>
      <c r="I6" s="133" t="n">
        <v>9872.8</v>
      </c>
      <c r="J6" s="140"/>
      <c r="K6" s="141"/>
      <c r="M6" s="32"/>
      <c r="N6" s="33"/>
      <c r="O6" s="142"/>
      <c r="P6" s="176" t="n">
        <f aca="false">SUM(I6:O6)</f>
        <v>9872.8</v>
      </c>
    </row>
    <row r="7" customFormat="false" ht="14.5" hidden="false" customHeight="false" outlineLevel="0" collapsed="false">
      <c r="A7" s="48" t="n">
        <v>23</v>
      </c>
      <c r="B7" s="27" t="n">
        <v>459</v>
      </c>
      <c r="C7" s="36" t="s">
        <v>18</v>
      </c>
      <c r="D7" s="177"/>
      <c r="E7" s="178"/>
      <c r="F7" s="90"/>
      <c r="G7" s="90"/>
      <c r="H7" s="90"/>
      <c r="I7" s="133"/>
      <c r="J7" s="92"/>
      <c r="K7" s="93"/>
      <c r="M7" s="54"/>
      <c r="N7" s="55"/>
      <c r="O7" s="134"/>
      <c r="P7" s="169"/>
    </row>
    <row r="8" customFormat="false" ht="15" hidden="false" customHeight="false" outlineLevel="0" collapsed="false">
      <c r="A8" s="94" t="n">
        <v>23</v>
      </c>
      <c r="B8" s="135" t="n">
        <v>460</v>
      </c>
      <c r="C8" s="28" t="s">
        <v>18</v>
      </c>
      <c r="D8" s="174"/>
      <c r="E8" s="175"/>
      <c r="F8" s="137"/>
      <c r="G8" s="137"/>
      <c r="H8" s="137"/>
      <c r="I8" s="139"/>
      <c r="J8" s="140"/>
      <c r="K8" s="141"/>
      <c r="L8" s="88" t="n">
        <v>3819.6</v>
      </c>
      <c r="M8" s="32"/>
      <c r="N8" s="33"/>
      <c r="O8" s="142"/>
      <c r="P8" s="176" t="n">
        <f aca="false">SUM(K8:O8)</f>
        <v>3819.6</v>
      </c>
    </row>
    <row r="9" customFormat="false" ht="14.5" hidden="false" customHeight="false" outlineLevel="0" collapsed="false">
      <c r="A9" s="48" t="n">
        <v>23</v>
      </c>
      <c r="B9" s="27" t="n">
        <v>461</v>
      </c>
      <c r="C9" s="36" t="s">
        <v>18</v>
      </c>
      <c r="D9" s="177" t="n">
        <v>3984.2</v>
      </c>
      <c r="E9" s="179" t="n">
        <v>2802.3</v>
      </c>
      <c r="F9" s="90" t="n">
        <v>1414.1</v>
      </c>
      <c r="G9" s="90" t="n">
        <v>1636.3</v>
      </c>
      <c r="H9" s="90" t="n">
        <v>1661.3</v>
      </c>
      <c r="I9" s="133" t="n">
        <v>1537.7</v>
      </c>
      <c r="J9" s="92" t="n">
        <v>1418</v>
      </c>
      <c r="K9" s="93" t="n">
        <v>1486</v>
      </c>
      <c r="L9" s="54" t="n">
        <v>1441.6</v>
      </c>
      <c r="M9" s="55" t="n">
        <v>1664</v>
      </c>
      <c r="N9" s="56"/>
      <c r="O9" s="134"/>
      <c r="P9" s="169" t="n">
        <f aca="false">SUM(D9:O9)</f>
        <v>19045.5</v>
      </c>
    </row>
    <row r="10" customFormat="false" ht="15" hidden="false" customHeight="false" outlineLevel="0" collapsed="false">
      <c r="A10" s="94" t="n">
        <v>23</v>
      </c>
      <c r="B10" s="135" t="n">
        <v>463</v>
      </c>
      <c r="C10" s="28" t="s">
        <v>18</v>
      </c>
      <c r="D10" s="174"/>
      <c r="E10" s="175"/>
      <c r="F10" s="137"/>
      <c r="G10" s="137"/>
      <c r="H10" s="137"/>
      <c r="I10" s="139"/>
      <c r="J10" s="140"/>
      <c r="K10" s="141"/>
      <c r="L10" s="32"/>
      <c r="M10" s="33"/>
      <c r="N10" s="99"/>
      <c r="O10" s="142"/>
      <c r="P10" s="176"/>
    </row>
    <row r="11" customFormat="false" ht="15" hidden="false" customHeight="false" outlineLevel="0" collapsed="false">
      <c r="A11" s="26" t="n">
        <v>23</v>
      </c>
      <c r="B11" s="27" t="n">
        <v>464</v>
      </c>
      <c r="C11" s="36" t="s">
        <v>18</v>
      </c>
      <c r="D11" s="180"/>
      <c r="E11" s="181"/>
      <c r="F11" s="37"/>
      <c r="G11" s="37"/>
      <c r="H11" s="37"/>
      <c r="I11" s="130"/>
      <c r="J11" s="39"/>
      <c r="K11" s="40"/>
      <c r="L11" s="41"/>
      <c r="M11" s="42"/>
      <c r="N11" s="34"/>
      <c r="O11" s="128"/>
      <c r="P11" s="182"/>
    </row>
    <row r="12" customFormat="false" ht="14.5" hidden="false" customHeight="false" outlineLevel="0" collapsed="false">
      <c r="A12" s="48" t="n">
        <v>23</v>
      </c>
      <c r="B12" s="44" t="n">
        <v>465</v>
      </c>
      <c r="C12" s="36" t="s">
        <v>18</v>
      </c>
      <c r="D12" s="134" t="n">
        <v>5471</v>
      </c>
      <c r="E12" s="183" t="n">
        <v>5780</v>
      </c>
      <c r="F12" s="50" t="n">
        <v>8670</v>
      </c>
      <c r="G12" s="50"/>
      <c r="H12" s="50" t="n">
        <v>3241.89</v>
      </c>
      <c r="I12" s="146" t="n">
        <v>3483</v>
      </c>
      <c r="J12" s="52"/>
      <c r="K12" s="53" t="n">
        <v>6516</v>
      </c>
      <c r="L12" s="54" t="n">
        <v>1596</v>
      </c>
      <c r="M12" s="55"/>
      <c r="N12" s="56"/>
      <c r="O12" s="134"/>
      <c r="P12" s="169" t="n">
        <f aca="false">SUM(D12:O12)</f>
        <v>34757.89</v>
      </c>
    </row>
    <row r="13" customFormat="false" ht="15" hidden="false" customHeight="false" outlineLevel="0" collapsed="false">
      <c r="A13" s="94" t="n">
        <v>23</v>
      </c>
      <c r="B13" s="95" t="n">
        <v>466</v>
      </c>
      <c r="C13" s="28" t="s">
        <v>18</v>
      </c>
      <c r="D13" s="142"/>
      <c r="E13" s="184"/>
      <c r="F13" s="96"/>
      <c r="G13" s="96"/>
      <c r="H13" s="96" t="n">
        <v>2368.16</v>
      </c>
      <c r="I13" s="148"/>
      <c r="J13" s="97"/>
      <c r="K13" s="98"/>
      <c r="L13" s="32" t="n">
        <v>3624.88</v>
      </c>
      <c r="M13" s="33"/>
      <c r="N13" s="99"/>
      <c r="O13" s="142"/>
      <c r="P13" s="176" t="n">
        <f aca="false">SUM(G13:O13)</f>
        <v>5993.04</v>
      </c>
    </row>
    <row r="14" customFormat="false" ht="15" hidden="false" customHeight="false" outlineLevel="0" collapsed="false">
      <c r="A14" s="26" t="n">
        <v>23</v>
      </c>
      <c r="B14" s="44" t="n">
        <v>468</v>
      </c>
      <c r="C14" s="36" t="s">
        <v>18</v>
      </c>
      <c r="D14" s="128" t="n">
        <v>2076.71</v>
      </c>
      <c r="E14" s="185" t="n">
        <v>1806.25</v>
      </c>
      <c r="F14" s="35" t="n">
        <v>1717.73</v>
      </c>
      <c r="G14" s="35" t="n">
        <v>1889.72</v>
      </c>
      <c r="H14" s="35" t="n">
        <v>3395.21</v>
      </c>
      <c r="I14" s="144" t="n">
        <v>1636.12</v>
      </c>
      <c r="J14" s="46" t="n">
        <v>1937.48</v>
      </c>
      <c r="K14" s="47" t="n">
        <v>1677.16</v>
      </c>
      <c r="L14" s="41" t="n">
        <v>1687.88</v>
      </c>
      <c r="M14" s="42" t="n">
        <v>2243.36</v>
      </c>
      <c r="N14" s="34"/>
      <c r="O14" s="128"/>
      <c r="P14" s="182" t="n">
        <f aca="false">SUM(D14:O14)</f>
        <v>20067.62</v>
      </c>
    </row>
    <row r="15" customFormat="false" ht="15" hidden="false" customHeight="false" outlineLevel="0" collapsed="false">
      <c r="A15" s="26" t="n">
        <v>23</v>
      </c>
      <c r="B15" s="100" t="n">
        <v>469</v>
      </c>
      <c r="C15" s="36" t="s">
        <v>18</v>
      </c>
      <c r="D15" s="128"/>
      <c r="E15" s="186"/>
      <c r="F15" s="35"/>
      <c r="G15" s="35"/>
      <c r="H15" s="35"/>
      <c r="I15" s="144"/>
      <c r="J15" s="46"/>
      <c r="K15" s="47"/>
      <c r="L15" s="41"/>
      <c r="M15" s="42"/>
      <c r="N15" s="34"/>
      <c r="O15" s="128"/>
      <c r="P15" s="182"/>
    </row>
    <row r="16" customFormat="false" ht="14.5" hidden="false" customHeight="false" outlineLevel="0" collapsed="false">
      <c r="A16" s="26" t="n">
        <v>23</v>
      </c>
      <c r="B16" s="100" t="n">
        <v>470</v>
      </c>
      <c r="C16" s="36" t="s">
        <v>18</v>
      </c>
      <c r="D16" s="128"/>
      <c r="E16" s="186"/>
      <c r="F16" s="35"/>
      <c r="G16" s="35"/>
      <c r="H16" s="35"/>
      <c r="I16" s="144"/>
      <c r="J16" s="46" t="n">
        <v>2600</v>
      </c>
      <c r="K16" s="47"/>
      <c r="L16" s="41"/>
      <c r="M16" s="42"/>
      <c r="N16" s="34"/>
      <c r="O16" s="128"/>
      <c r="P16" s="182" t="n">
        <f aca="false">SUM(J16:O16)</f>
        <v>2600</v>
      </c>
    </row>
    <row r="17" customFormat="false" ht="15" hidden="false" customHeight="false" outlineLevel="0" collapsed="false">
      <c r="A17" s="26" t="n">
        <v>23</v>
      </c>
      <c r="B17" s="101" t="n">
        <v>471</v>
      </c>
      <c r="C17" s="28" t="s">
        <v>18</v>
      </c>
      <c r="D17" s="128"/>
      <c r="E17" s="186"/>
      <c r="F17" s="35"/>
      <c r="G17" s="35"/>
      <c r="H17" s="35"/>
      <c r="I17" s="144"/>
      <c r="J17" s="46" t="n">
        <v>1517.16</v>
      </c>
      <c r="K17" s="47"/>
      <c r="L17" s="41" t="n">
        <v>2304.9</v>
      </c>
      <c r="M17" s="42" t="n">
        <v>351</v>
      </c>
      <c r="N17" s="34"/>
      <c r="O17" s="128"/>
      <c r="P17" s="182" t="n">
        <f aca="false">SUM(J17:O17)</f>
        <v>4173.06</v>
      </c>
    </row>
    <row r="18" customFormat="false" ht="15" hidden="false" customHeight="false" outlineLevel="0" collapsed="false">
      <c r="A18" s="26" t="n">
        <v>23</v>
      </c>
      <c r="B18" s="100" t="n">
        <v>472</v>
      </c>
      <c r="C18" s="36" t="s">
        <v>18</v>
      </c>
      <c r="D18" s="128"/>
      <c r="E18" s="186"/>
      <c r="F18" s="35"/>
      <c r="G18" s="35"/>
      <c r="H18" s="35" t="n">
        <v>5000</v>
      </c>
      <c r="I18" s="144"/>
      <c r="J18" s="46"/>
      <c r="K18" s="47"/>
      <c r="L18" s="41" t="n">
        <v>500</v>
      </c>
      <c r="M18" s="42"/>
      <c r="N18" s="34" t="n">
        <v>1000</v>
      </c>
      <c r="O18" s="128"/>
      <c r="P18" s="182" t="n">
        <f aca="false">SUM(H18:O18)</f>
        <v>6500</v>
      </c>
    </row>
    <row r="19" customFormat="false" ht="15" hidden="false" customHeight="false" outlineLevel="0" collapsed="false">
      <c r="A19" s="26" t="n">
        <v>23</v>
      </c>
      <c r="B19" s="100" t="n">
        <v>473</v>
      </c>
      <c r="C19" s="36" t="s">
        <v>18</v>
      </c>
      <c r="D19" s="128"/>
      <c r="E19" s="186"/>
      <c r="F19" s="35"/>
      <c r="G19" s="35"/>
      <c r="H19" s="35"/>
      <c r="I19" s="144"/>
      <c r="J19" s="46"/>
      <c r="K19" s="47"/>
      <c r="L19" s="41"/>
      <c r="M19" s="42"/>
      <c r="N19" s="34"/>
      <c r="O19" s="128"/>
      <c r="P19" s="182"/>
    </row>
    <row r="20" customFormat="false" ht="15" hidden="false" customHeight="false" outlineLevel="0" collapsed="false">
      <c r="A20" s="26" t="n">
        <v>23</v>
      </c>
      <c r="B20" s="100" t="n">
        <v>474</v>
      </c>
      <c r="C20" s="36" t="s">
        <v>18</v>
      </c>
      <c r="D20" s="128"/>
      <c r="E20" s="186"/>
      <c r="F20" s="35"/>
      <c r="G20" s="35"/>
      <c r="H20" s="35"/>
      <c r="I20" s="144" t="n">
        <v>215.2</v>
      </c>
      <c r="J20" s="46" t="n">
        <v>188.3</v>
      </c>
      <c r="K20" s="47" t="n">
        <v>175.5</v>
      </c>
      <c r="L20" s="41" t="n">
        <v>292.5</v>
      </c>
      <c r="M20" s="42" t="n">
        <v>292.5</v>
      </c>
      <c r="N20" s="34"/>
      <c r="O20" s="128"/>
      <c r="P20" s="182" t="n">
        <f aca="false">SUM(I20:O20)</f>
        <v>1164</v>
      </c>
    </row>
    <row r="21" customFormat="false" ht="11" hidden="false" customHeight="true" outlineLevel="0" collapsed="false">
      <c r="A21" s="26" t="n">
        <v>23</v>
      </c>
      <c r="B21" s="100" t="n">
        <v>476</v>
      </c>
      <c r="C21" s="187" t="s">
        <v>18</v>
      </c>
      <c r="D21" s="128"/>
      <c r="E21" s="185" t="n">
        <v>968.4</v>
      </c>
      <c r="F21" s="35" t="n">
        <v>538</v>
      </c>
      <c r="G21" s="35" t="n">
        <v>1156.7</v>
      </c>
      <c r="H21" s="35" t="n">
        <v>538</v>
      </c>
      <c r="I21" s="144"/>
      <c r="J21" s="46" t="n">
        <v>538</v>
      </c>
      <c r="K21" s="47"/>
      <c r="L21" s="41" t="n">
        <v>672.75</v>
      </c>
      <c r="M21" s="42"/>
      <c r="N21" s="34"/>
      <c r="O21" s="128"/>
      <c r="P21" s="182" t="n">
        <f aca="false">SUM(E21:O21)</f>
        <v>4411.85</v>
      </c>
    </row>
    <row r="22" customFormat="false" ht="10.5" hidden="false" customHeight="true" outlineLevel="0" collapsed="false">
      <c r="A22" s="26" t="n">
        <v>23</v>
      </c>
      <c r="B22" s="101" t="n">
        <v>477</v>
      </c>
      <c r="C22" s="188" t="s">
        <v>18</v>
      </c>
      <c r="D22" s="128"/>
      <c r="E22" s="186"/>
      <c r="F22" s="35"/>
      <c r="G22" s="35"/>
      <c r="H22" s="35"/>
      <c r="I22" s="144" t="n">
        <v>1863</v>
      </c>
      <c r="J22" s="46"/>
      <c r="K22" s="47"/>
      <c r="L22" s="41"/>
      <c r="M22" s="42" t="n">
        <v>3522</v>
      </c>
      <c r="N22" s="34"/>
      <c r="O22" s="128"/>
      <c r="P22" s="182" t="n">
        <f aca="false">SUM(I22:O22)</f>
        <v>5385</v>
      </c>
    </row>
    <row r="23" customFormat="false" ht="15" hidden="false" customHeight="false" outlineLevel="0" collapsed="false">
      <c r="A23" s="48" t="n">
        <v>23</v>
      </c>
      <c r="B23" s="100" t="n">
        <v>479</v>
      </c>
      <c r="C23" s="187" t="s">
        <v>18</v>
      </c>
      <c r="D23" s="134"/>
      <c r="E23" s="189"/>
      <c r="F23" s="50"/>
      <c r="G23" s="50"/>
      <c r="H23" s="50"/>
      <c r="I23" s="146" t="n">
        <v>1463.36</v>
      </c>
      <c r="J23" s="52"/>
      <c r="K23" s="53" t="n">
        <v>5511</v>
      </c>
      <c r="L23" s="54"/>
      <c r="M23" s="55"/>
      <c r="N23" s="56"/>
      <c r="O23" s="134"/>
      <c r="P23" s="169" t="n">
        <f aca="false">SUM(H23:O23)</f>
        <v>6974.36</v>
      </c>
    </row>
    <row r="24" customFormat="false" ht="11" hidden="false" customHeight="true" outlineLevel="0" collapsed="false">
      <c r="A24" s="48" t="n">
        <v>23</v>
      </c>
      <c r="B24" s="190" t="n">
        <v>480</v>
      </c>
      <c r="C24" s="191" t="s">
        <v>18</v>
      </c>
      <c r="D24" s="134"/>
      <c r="E24" s="183" t="n">
        <v>1754</v>
      </c>
      <c r="F24" s="50"/>
      <c r="G24" s="50"/>
      <c r="H24" s="50" t="n">
        <v>1754</v>
      </c>
      <c r="I24" s="146" t="n">
        <v>1754</v>
      </c>
      <c r="J24" s="52"/>
      <c r="K24" s="53"/>
      <c r="L24" s="54"/>
      <c r="M24" s="55"/>
      <c r="N24" s="56"/>
      <c r="O24" s="134"/>
      <c r="P24" s="169" t="n">
        <f aca="false">SUM(D24:O24)</f>
        <v>5262</v>
      </c>
    </row>
    <row r="25" customFormat="false" ht="15" hidden="false" customHeight="false" outlineLevel="0" collapsed="false">
      <c r="A25" s="48" t="n">
        <v>23</v>
      </c>
      <c r="B25" s="91" t="n">
        <v>481</v>
      </c>
      <c r="C25" s="187" t="s">
        <v>18</v>
      </c>
      <c r="D25" s="192"/>
      <c r="E25" s="189"/>
      <c r="F25" s="50"/>
      <c r="G25" s="50"/>
      <c r="H25" s="50"/>
      <c r="I25" s="146" t="n">
        <v>3458</v>
      </c>
      <c r="J25" s="52"/>
      <c r="K25" s="53" t="n">
        <v>1933.6</v>
      </c>
      <c r="L25" s="54" t="n">
        <v>4160</v>
      </c>
      <c r="M25" s="55" t="n">
        <v>5764.4</v>
      </c>
      <c r="N25" s="56" t="n">
        <v>821.6</v>
      </c>
      <c r="O25" s="134"/>
      <c r="P25" s="169" t="n">
        <f aca="false">SUM(I25:O25)</f>
        <v>16137.6</v>
      </c>
    </row>
    <row r="26" customFormat="false" ht="14.5" hidden="false" customHeight="false" outlineLevel="0" collapsed="false">
      <c r="A26" s="48" t="n">
        <v>23</v>
      </c>
      <c r="B26" s="91" t="n">
        <v>482</v>
      </c>
      <c r="C26" s="187" t="s">
        <v>18</v>
      </c>
      <c r="D26" s="193"/>
      <c r="E26" s="183" t="n">
        <v>1000</v>
      </c>
      <c r="F26" s="50" t="n">
        <v>795.88</v>
      </c>
      <c r="G26" s="50" t="n">
        <v>925</v>
      </c>
      <c r="H26" s="50" t="n">
        <v>683.42</v>
      </c>
      <c r="I26" s="146"/>
      <c r="J26" s="52" t="n">
        <v>2908.45</v>
      </c>
      <c r="K26" s="53"/>
      <c r="L26" s="54" t="n">
        <v>1228.6</v>
      </c>
      <c r="M26" s="55" t="n">
        <v>2388.88</v>
      </c>
      <c r="N26" s="56"/>
      <c r="O26" s="134"/>
      <c r="P26" s="169" t="n">
        <f aca="false">SUM(E26:O26)</f>
        <v>9930.23</v>
      </c>
    </row>
    <row r="27" customFormat="false" ht="15" hidden="false" customHeight="false" outlineLevel="0" collapsed="false">
      <c r="A27" s="94" t="n">
        <v>23</v>
      </c>
      <c r="B27" s="138" t="n">
        <v>485</v>
      </c>
      <c r="C27" s="194" t="s">
        <v>18</v>
      </c>
      <c r="D27" s="195"/>
      <c r="E27" s="184"/>
      <c r="F27" s="96"/>
      <c r="G27" s="96"/>
      <c r="H27" s="96"/>
      <c r="I27" s="148"/>
      <c r="J27" s="97"/>
      <c r="K27" s="98"/>
      <c r="L27" s="32"/>
      <c r="M27" s="33" t="n">
        <v>3020</v>
      </c>
      <c r="N27" s="99"/>
      <c r="O27" s="142"/>
      <c r="P27" s="176"/>
    </row>
    <row r="28" customFormat="false" ht="15" hidden="false" customHeight="false" outlineLevel="0" collapsed="false">
      <c r="A28" s="196" t="n">
        <v>23</v>
      </c>
      <c r="B28" s="106" t="s">
        <v>31</v>
      </c>
      <c r="C28" s="191" t="s">
        <v>18</v>
      </c>
      <c r="D28" s="197"/>
      <c r="E28" s="198"/>
      <c r="F28" s="106"/>
      <c r="G28" s="106"/>
      <c r="H28" s="106"/>
      <c r="I28" s="199" t="n">
        <v>2959</v>
      </c>
      <c r="J28" s="107"/>
      <c r="K28" s="108"/>
      <c r="L28" s="109"/>
      <c r="M28" s="110"/>
      <c r="N28" s="111"/>
      <c r="O28" s="200"/>
      <c r="P28" s="49" t="n">
        <f aca="false">SUM(I28:O28)</f>
        <v>2959</v>
      </c>
    </row>
    <row r="29" customFormat="false" ht="15" hidden="false" customHeight="false" outlineLevel="0" collapsed="false">
      <c r="A29" s="201"/>
      <c r="B29" s="202" t="n">
        <v>487</v>
      </c>
      <c r="C29" s="203" t="s">
        <v>18</v>
      </c>
      <c r="D29" s="192"/>
      <c r="E29" s="57"/>
      <c r="F29" s="50"/>
      <c r="G29" s="50"/>
      <c r="H29" s="50"/>
      <c r="I29" s="146"/>
      <c r="J29" s="52"/>
      <c r="K29" s="53"/>
      <c r="L29" s="54"/>
      <c r="M29" s="55"/>
      <c r="N29" s="56"/>
      <c r="O29" s="134"/>
      <c r="P29" s="169"/>
    </row>
    <row r="30" customFormat="false" ht="14.5" hidden="false" customHeight="false" outlineLevel="0" collapsed="false">
      <c r="A30" s="102"/>
      <c r="B30" s="114"/>
      <c r="C30" s="114"/>
      <c r="D30" s="114"/>
      <c r="E30" s="50"/>
      <c r="F30" s="50"/>
      <c r="G30" s="50"/>
      <c r="H30" s="50"/>
      <c r="I30" s="146"/>
      <c r="J30" s="52"/>
      <c r="K30" s="53"/>
      <c r="L30" s="54"/>
      <c r="M30" s="55"/>
      <c r="N30" s="56"/>
      <c r="O30" s="134"/>
      <c r="P30" s="169"/>
    </row>
    <row r="31" customFormat="false" ht="15" hidden="false" customHeight="false" outlineLevel="0" collapsed="false">
      <c r="A31" s="117"/>
      <c r="B31" s="119"/>
      <c r="C31" s="119"/>
      <c r="D31" s="204" t="n">
        <f aca="false">SUM(D3:D30)</f>
        <v>17336.37</v>
      </c>
      <c r="E31" s="62" t="n">
        <f aca="false">SUM(E3:E30)</f>
        <v>16230.67</v>
      </c>
      <c r="F31" s="62" t="n">
        <f aca="false">SUM(F3:F30)</f>
        <v>13135.71</v>
      </c>
      <c r="G31" s="62" t="n">
        <f aca="false">SUM(G3:G30)</f>
        <v>7227.1</v>
      </c>
      <c r="H31" s="62" t="n">
        <f aca="false">SUM(H3:H30)</f>
        <v>19895.52</v>
      </c>
      <c r="I31" s="159" t="n">
        <f aca="false">SUM(I3:I30)</f>
        <v>37551</v>
      </c>
      <c r="J31" s="161" t="n">
        <f aca="false">SUM(J3:J30)</f>
        <v>13345.22</v>
      </c>
      <c r="K31" s="162" t="n">
        <f aca="false">SUM(K4:K30)</f>
        <v>17855.01</v>
      </c>
      <c r="L31" s="66" t="n">
        <f aca="false">SUM(L4:L30)</f>
        <v>21328.71</v>
      </c>
      <c r="M31" s="67" t="n">
        <f aca="false">SUM(M4:M30)</f>
        <v>20322.54</v>
      </c>
      <c r="N31" s="68" t="n">
        <f aca="false">SUM(N3:N30)</f>
        <v>10531.79</v>
      </c>
      <c r="O31" s="163"/>
      <c r="P31" s="205" t="n">
        <f aca="false">SUM(D31:O31)</f>
        <v>194759.64</v>
      </c>
    </row>
  </sheetData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4.52"/>
    <col collapsed="false" customWidth="true" hidden="false" outlineLevel="0" max="3" min="3" style="0" width="6.43"/>
    <col collapsed="false" customWidth="true" hidden="false" outlineLevel="0" max="4" min="4" style="0" width="7.89"/>
    <col collapsed="false" customWidth="true" hidden="false" outlineLevel="0" max="5" min="5" style="0" width="6.52"/>
    <col collapsed="false" customWidth="true" hidden="false" outlineLevel="0" max="6" min="6" style="0" width="6.16"/>
    <col collapsed="false" customWidth="true" hidden="false" outlineLevel="0" max="7" min="7" style="0" width="6.25"/>
    <col collapsed="false" customWidth="true" hidden="false" outlineLevel="0" max="8" min="8" style="0" width="7.07"/>
    <col collapsed="false" customWidth="true" hidden="false" outlineLevel="0" max="9" min="9" style="0" width="6.61"/>
    <col collapsed="false" customWidth="true" hidden="false" outlineLevel="0" max="10" min="10" style="0" width="7.25"/>
    <col collapsed="false" customWidth="true" hidden="false" outlineLevel="0" max="11" min="11" style="0" width="5.89"/>
    <col collapsed="false" customWidth="true" hidden="false" outlineLevel="0" max="12" min="12" style="0" width="5.71"/>
    <col collapsed="false" customWidth="true" hidden="false" outlineLevel="0" max="13" min="13" style="0" width="8.71"/>
    <col collapsed="false" customWidth="true" hidden="false" outlineLevel="0" max="14" min="14" style="0" width="6.16"/>
    <col collapsed="false" customWidth="true" hidden="false" outlineLevel="0" max="15" min="15" style="0" width="5.43"/>
    <col collapsed="false" customWidth="true" hidden="false" outlineLevel="0" max="16" min="16" style="0" width="7.52"/>
  </cols>
  <sheetData>
    <row r="1" customFormat="false" ht="15" hidden="false" customHeight="false" outlineLevel="0" collapsed="false">
      <c r="A1" s="0" t="s">
        <v>32</v>
      </c>
      <c r="C1" s="78" t="n">
        <v>22</v>
      </c>
      <c r="D1" s="78"/>
      <c r="E1" s="0" t="s">
        <v>33</v>
      </c>
    </row>
    <row r="2" customFormat="false" ht="23.25" hidden="false" customHeight="true" outlineLevel="0" collapsed="false">
      <c r="A2" s="3" t="s">
        <v>3</v>
      </c>
      <c r="B2" s="3" t="s">
        <v>4</v>
      </c>
      <c r="C2" s="4"/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206" t="s">
        <v>10</v>
      </c>
      <c r="J2" s="207" t="s">
        <v>11</v>
      </c>
      <c r="K2" s="84" t="s">
        <v>12</v>
      </c>
      <c r="L2" s="10" t="s">
        <v>13</v>
      </c>
      <c r="M2" s="11" t="s">
        <v>14</v>
      </c>
      <c r="N2" s="12" t="s">
        <v>15</v>
      </c>
      <c r="O2" s="12" t="s">
        <v>16</v>
      </c>
      <c r="P2" s="35" t="s">
        <v>17</v>
      </c>
      <c r="Q2" s="75"/>
      <c r="R2" s="75"/>
    </row>
    <row r="3" customFormat="false" ht="13.5" hidden="false" customHeight="true" outlineLevel="0" collapsed="false">
      <c r="A3" s="208"/>
      <c r="B3" s="15"/>
      <c r="C3" s="164"/>
      <c r="D3" s="164"/>
      <c r="E3" s="166"/>
      <c r="F3" s="209"/>
      <c r="G3" s="166"/>
      <c r="H3" s="209"/>
      <c r="I3" s="210"/>
      <c r="J3" s="211"/>
      <c r="K3" s="212"/>
      <c r="L3" s="213"/>
      <c r="M3" s="87"/>
      <c r="N3" s="23"/>
      <c r="O3" s="24"/>
      <c r="P3" s="35"/>
      <c r="Q3" s="75"/>
      <c r="R3" s="75"/>
    </row>
    <row r="4" customFormat="false" ht="15.5" hidden="false" customHeight="true" outlineLevel="0" collapsed="false">
      <c r="A4" s="149" t="n">
        <v>22</v>
      </c>
      <c r="B4" s="214" t="n">
        <v>337</v>
      </c>
      <c r="C4" s="215" t="s">
        <v>18</v>
      </c>
      <c r="D4" s="216"/>
      <c r="E4" s="216"/>
      <c r="F4" s="216"/>
      <c r="G4" s="216"/>
      <c r="H4" s="216"/>
      <c r="I4" s="216"/>
      <c r="J4" s="217"/>
      <c r="K4" s="218"/>
      <c r="L4" s="41"/>
      <c r="M4" s="42"/>
      <c r="N4" s="34"/>
      <c r="O4" s="35"/>
      <c r="P4" s="35" t="n">
        <f aca="false">SUM(G4:O4)</f>
        <v>0</v>
      </c>
      <c r="Q4" s="75"/>
      <c r="R4" s="75"/>
    </row>
    <row r="5" customFormat="false" ht="14" hidden="false" customHeight="true" outlineLevel="0" collapsed="false">
      <c r="A5" s="149" t="n">
        <v>22</v>
      </c>
      <c r="B5" s="214" t="n">
        <v>338</v>
      </c>
      <c r="C5" s="215" t="s">
        <v>18</v>
      </c>
      <c r="D5" s="37"/>
      <c r="E5" s="37"/>
      <c r="F5" s="37"/>
      <c r="G5" s="37"/>
      <c r="H5" s="37"/>
      <c r="I5" s="37" t="n">
        <v>245.65</v>
      </c>
      <c r="J5" s="39" t="n">
        <v>1511.04</v>
      </c>
      <c r="K5" s="40" t="n">
        <v>2259.08</v>
      </c>
      <c r="L5" s="41" t="n">
        <v>2385.2</v>
      </c>
      <c r="M5" s="42"/>
      <c r="N5" s="34"/>
      <c r="O5" s="35"/>
      <c r="P5" s="35" t="n">
        <f aca="false">SUM(I5:O5)</f>
        <v>6400.97</v>
      </c>
      <c r="Q5" s="75"/>
      <c r="R5" s="75"/>
    </row>
    <row r="6" customFormat="false" ht="14" hidden="false" customHeight="true" outlineLevel="0" collapsed="false">
      <c r="A6" s="102" t="n">
        <v>22</v>
      </c>
      <c r="B6" s="219" t="n">
        <v>339</v>
      </c>
      <c r="C6" s="113" t="s">
        <v>18</v>
      </c>
      <c r="D6" s="220"/>
      <c r="E6" s="91"/>
      <c r="F6" s="90"/>
      <c r="G6" s="90"/>
      <c r="H6" s="90" t="n">
        <v>4995.7</v>
      </c>
      <c r="I6" s="90"/>
      <c r="J6" s="92" t="n">
        <v>11901.15</v>
      </c>
      <c r="K6" s="93"/>
      <c r="L6" s="54"/>
      <c r="M6" s="55"/>
      <c r="N6" s="56"/>
      <c r="O6" s="50"/>
      <c r="P6" s="50" t="n">
        <f aca="false">SUM(D6:O6)</f>
        <v>16896.85</v>
      </c>
      <c r="Q6" s="75"/>
      <c r="R6" s="75"/>
    </row>
    <row r="7" customFormat="false" ht="15.5" hidden="false" customHeight="true" outlineLevel="0" collapsed="false">
      <c r="A7" s="221" t="n">
        <v>22</v>
      </c>
      <c r="B7" s="222" t="n">
        <v>344</v>
      </c>
      <c r="C7" s="223" t="s">
        <v>18</v>
      </c>
      <c r="D7" s="224"/>
      <c r="E7" s="137" t="n">
        <v>3312.6</v>
      </c>
      <c r="F7" s="137"/>
      <c r="G7" s="137"/>
      <c r="H7" s="137"/>
      <c r="I7" s="137"/>
      <c r="J7" s="140"/>
      <c r="K7" s="141"/>
      <c r="L7" s="32"/>
      <c r="M7" s="33"/>
      <c r="N7" s="99"/>
      <c r="O7" s="96"/>
      <c r="P7" s="96" t="n">
        <f aca="false">SUM(E7:O7)</f>
        <v>3312.6</v>
      </c>
      <c r="Q7" s="75"/>
      <c r="R7" s="75"/>
    </row>
    <row r="8" customFormat="false" ht="14.5" hidden="false" customHeight="false" outlineLevel="0" collapsed="false">
      <c r="A8" s="149" t="n">
        <v>22</v>
      </c>
      <c r="B8" s="214" t="n">
        <v>346</v>
      </c>
      <c r="C8" s="215" t="s">
        <v>18</v>
      </c>
      <c r="D8" s="225"/>
      <c r="E8" s="37"/>
      <c r="F8" s="37"/>
      <c r="G8" s="37"/>
      <c r="H8" s="37" t="n">
        <v>107.6</v>
      </c>
      <c r="I8" s="37"/>
      <c r="J8" s="39"/>
      <c r="K8" s="40"/>
      <c r="L8" s="41"/>
      <c r="M8" s="42"/>
      <c r="N8" s="34"/>
      <c r="O8" s="35"/>
      <c r="P8" s="35" t="n">
        <f aca="false">SUM(H8:O8)</f>
        <v>107.6</v>
      </c>
      <c r="Q8" s="75"/>
      <c r="R8" s="75"/>
    </row>
    <row r="9" customFormat="false" ht="12" hidden="false" customHeight="true" outlineLevel="0" collapsed="false">
      <c r="A9" s="149" t="n">
        <v>22</v>
      </c>
      <c r="B9" s="214" t="s">
        <v>34</v>
      </c>
      <c r="C9" s="215" t="s">
        <v>18</v>
      </c>
      <c r="D9" s="225"/>
      <c r="E9" s="37"/>
      <c r="F9" s="37"/>
      <c r="G9" s="37"/>
      <c r="H9" s="37" t="n">
        <v>5162</v>
      </c>
      <c r="I9" s="37"/>
      <c r="J9" s="39"/>
      <c r="K9" s="40"/>
      <c r="L9" s="41"/>
      <c r="M9" s="42"/>
      <c r="N9" s="34"/>
      <c r="O9" s="35"/>
      <c r="P9" s="35" t="n">
        <f aca="false">SUM(H9:O9)</f>
        <v>5162</v>
      </c>
      <c r="Q9" s="75"/>
      <c r="R9" s="75"/>
    </row>
    <row r="10" customFormat="false" ht="12" hidden="false" customHeight="true" outlineLevel="0" collapsed="false">
      <c r="A10" s="149" t="n">
        <v>22</v>
      </c>
      <c r="B10" s="214" t="n">
        <v>349</v>
      </c>
      <c r="C10" s="215" t="s">
        <v>18</v>
      </c>
      <c r="D10" s="225"/>
      <c r="E10" s="37"/>
      <c r="F10" s="37"/>
      <c r="G10" s="37"/>
      <c r="H10" s="37"/>
      <c r="I10" s="37"/>
      <c r="J10" s="39"/>
      <c r="K10" s="40"/>
      <c r="L10" s="41"/>
      <c r="M10" s="42"/>
      <c r="N10" s="34"/>
      <c r="O10" s="35"/>
      <c r="P10" s="35"/>
      <c r="Q10" s="75"/>
      <c r="R10" s="75"/>
    </row>
    <row r="11" customFormat="false" ht="14.5" hidden="false" customHeight="false" outlineLevel="0" collapsed="false">
      <c r="A11" s="149" t="n">
        <v>22</v>
      </c>
      <c r="B11" s="214" t="n">
        <v>353</v>
      </c>
      <c r="C11" s="215" t="s">
        <v>18</v>
      </c>
      <c r="D11" s="225"/>
      <c r="E11" s="37"/>
      <c r="F11" s="37"/>
      <c r="G11" s="37"/>
      <c r="H11" s="37"/>
      <c r="I11" s="37" t="n">
        <v>4903</v>
      </c>
      <c r="J11" s="39"/>
      <c r="K11" s="40" t="n">
        <v>4040</v>
      </c>
      <c r="L11" s="41"/>
      <c r="M11" s="42"/>
      <c r="N11" s="34" t="n">
        <v>4040</v>
      </c>
      <c r="O11" s="35"/>
      <c r="P11" s="35" t="n">
        <f aca="false">SUM(I11:O11)</f>
        <v>12983</v>
      </c>
      <c r="Q11" s="75"/>
      <c r="R11" s="75"/>
    </row>
    <row r="12" customFormat="false" ht="14.5" hidden="false" customHeight="false" outlineLevel="0" collapsed="false">
      <c r="A12" s="149" t="n">
        <v>22</v>
      </c>
      <c r="B12" s="214" t="s">
        <v>35</v>
      </c>
      <c r="C12" s="215" t="s">
        <v>18</v>
      </c>
      <c r="D12" s="225"/>
      <c r="E12" s="37"/>
      <c r="F12" s="37"/>
      <c r="G12" s="37"/>
      <c r="H12" s="37"/>
      <c r="I12" s="37"/>
      <c r="J12" s="39"/>
      <c r="K12" s="40"/>
      <c r="L12" s="41"/>
      <c r="M12" s="42"/>
      <c r="N12" s="34"/>
      <c r="O12" s="35"/>
      <c r="P12" s="35"/>
      <c r="Q12" s="75"/>
      <c r="R12" s="75"/>
    </row>
    <row r="13" customFormat="false" ht="14.5" hidden="false" customHeight="false" outlineLevel="0" collapsed="false">
      <c r="A13" s="149" t="n">
        <v>22</v>
      </c>
      <c r="B13" s="226" t="n">
        <v>354</v>
      </c>
      <c r="C13" s="215" t="s">
        <v>18</v>
      </c>
      <c r="D13" s="227"/>
      <c r="E13" s="35"/>
      <c r="F13" s="35"/>
      <c r="G13" s="35"/>
      <c r="H13" s="35"/>
      <c r="I13" s="35"/>
      <c r="J13" s="46"/>
      <c r="K13" s="47"/>
      <c r="L13" s="41"/>
      <c r="M13" s="42"/>
      <c r="N13" s="34"/>
      <c r="O13" s="35"/>
      <c r="P13" s="35"/>
      <c r="Q13" s="75"/>
      <c r="R13" s="75"/>
    </row>
    <row r="14" customFormat="false" ht="15" hidden="false" customHeight="false" outlineLevel="0" collapsed="false">
      <c r="A14" s="149" t="n">
        <v>22</v>
      </c>
      <c r="B14" s="214" t="n">
        <v>611</v>
      </c>
      <c r="C14" s="215" t="s">
        <v>18</v>
      </c>
      <c r="D14" s="227" t="n">
        <v>12873</v>
      </c>
      <c r="E14" s="35"/>
      <c r="F14" s="35"/>
      <c r="G14" s="35" t="n">
        <v>25000</v>
      </c>
      <c r="H14" s="35" t="n">
        <v>1070.28</v>
      </c>
      <c r="I14" s="35"/>
      <c r="J14" s="46" t="n">
        <v>10560.19</v>
      </c>
      <c r="K14" s="47"/>
      <c r="L14" s="41" t="n">
        <v>2308.94</v>
      </c>
      <c r="M14" s="42"/>
      <c r="N14" s="34"/>
      <c r="O14" s="35"/>
      <c r="P14" s="35" t="n">
        <f aca="false">SUM(D14:O14)</f>
        <v>51812.41</v>
      </c>
      <c r="Q14" s="75"/>
      <c r="R14" s="75"/>
    </row>
    <row r="15" customFormat="false" ht="15" hidden="false" customHeight="false" outlineLevel="0" collapsed="false">
      <c r="A15" s="149" t="n">
        <v>22</v>
      </c>
      <c r="B15" s="214" t="n">
        <v>811</v>
      </c>
      <c r="C15" s="215" t="s">
        <v>18</v>
      </c>
      <c r="D15" s="227"/>
      <c r="E15" s="35"/>
      <c r="F15" s="35"/>
      <c r="G15" s="35"/>
      <c r="H15" s="35" t="n">
        <v>2152</v>
      </c>
      <c r="I15" s="50" t="n">
        <v>1797</v>
      </c>
      <c r="J15" s="46"/>
      <c r="K15" s="47" t="n">
        <v>4095</v>
      </c>
      <c r="L15" s="41"/>
      <c r="M15" s="42"/>
      <c r="N15" s="34"/>
      <c r="O15" s="35"/>
      <c r="P15" s="35" t="n">
        <f aca="false">SUM(H15:O15)</f>
        <v>8044</v>
      </c>
      <c r="Q15" s="75"/>
      <c r="R15" s="75"/>
    </row>
    <row r="16" customFormat="false" ht="12.75" hidden="false" customHeight="true" outlineLevel="0" collapsed="false">
      <c r="A16" s="102" t="n">
        <v>22</v>
      </c>
      <c r="B16" s="219" t="n">
        <v>812</v>
      </c>
      <c r="C16" s="113" t="s">
        <v>18</v>
      </c>
      <c r="D16" s="228"/>
      <c r="E16" s="50"/>
      <c r="F16" s="50"/>
      <c r="G16" s="50" t="n">
        <v>2513</v>
      </c>
      <c r="H16" s="50"/>
      <c r="J16" s="52"/>
      <c r="K16" s="53"/>
      <c r="L16" s="54"/>
      <c r="M16" s="55"/>
      <c r="N16" s="56"/>
      <c r="O16" s="50"/>
      <c r="P16" s="50" t="n">
        <f aca="false">SUM(G16:O16)</f>
        <v>2513</v>
      </c>
      <c r="Q16" s="75"/>
      <c r="R16" s="75"/>
    </row>
    <row r="17" customFormat="false" ht="14.5" hidden="false" customHeight="false" outlineLevel="0" collapsed="false">
      <c r="A17" s="221" t="n">
        <v>22</v>
      </c>
      <c r="B17" s="222" t="n">
        <v>813</v>
      </c>
      <c r="C17" s="223" t="s">
        <v>18</v>
      </c>
      <c r="D17" s="229"/>
      <c r="E17" s="96"/>
      <c r="F17" s="96"/>
      <c r="G17" s="96"/>
      <c r="H17" s="96"/>
      <c r="I17" s="96"/>
      <c r="J17" s="97" t="n">
        <v>423.88</v>
      </c>
      <c r="K17" s="98"/>
      <c r="L17" s="32"/>
      <c r="M17" s="33"/>
      <c r="N17" s="99"/>
      <c r="O17" s="96"/>
      <c r="P17" s="96" t="n">
        <f aca="false">SUM(I17:O17)</f>
        <v>423.88</v>
      </c>
      <c r="Q17" s="75"/>
      <c r="R17" s="75"/>
    </row>
    <row r="18" customFormat="false" ht="12" hidden="false" customHeight="true" outlineLevel="0" collapsed="false">
      <c r="A18" s="149" t="n">
        <v>22</v>
      </c>
      <c r="B18" s="214" t="n">
        <v>814</v>
      </c>
      <c r="C18" s="215" t="s">
        <v>18</v>
      </c>
      <c r="D18" s="227"/>
      <c r="E18" s="35"/>
      <c r="F18" s="35"/>
      <c r="G18" s="35"/>
      <c r="H18" s="35"/>
      <c r="I18" s="35" t="n">
        <v>592</v>
      </c>
      <c r="J18" s="46"/>
      <c r="K18" s="47"/>
      <c r="L18" s="41" t="n">
        <v>643.5</v>
      </c>
      <c r="M18" s="42"/>
      <c r="N18" s="34"/>
      <c r="O18" s="35"/>
      <c r="P18" s="35" t="n">
        <f aca="false">SUM(D18:O18)</f>
        <v>1235.5</v>
      </c>
      <c r="Q18" s="75"/>
      <c r="R18" s="75"/>
    </row>
    <row r="19" customFormat="false" ht="12.75" hidden="false" customHeight="true" outlineLevel="0" collapsed="false">
      <c r="A19" s="149" t="n">
        <v>22</v>
      </c>
      <c r="B19" s="214" t="n">
        <v>815</v>
      </c>
      <c r="C19" s="215" t="s">
        <v>18</v>
      </c>
      <c r="D19" s="227"/>
      <c r="E19" s="35"/>
      <c r="F19" s="35"/>
      <c r="G19" s="35"/>
      <c r="H19" s="35"/>
      <c r="I19" s="35"/>
      <c r="J19" s="46"/>
      <c r="K19" s="47"/>
      <c r="L19" s="41"/>
      <c r="M19" s="42"/>
      <c r="N19" s="34"/>
      <c r="O19" s="35"/>
      <c r="P19" s="35"/>
      <c r="Q19" s="75"/>
      <c r="R19" s="75"/>
    </row>
    <row r="20" customFormat="false" ht="14.25" hidden="false" customHeight="true" outlineLevel="0" collapsed="false">
      <c r="A20" s="102" t="n">
        <v>22</v>
      </c>
      <c r="B20" s="219" t="n">
        <v>816</v>
      </c>
      <c r="C20" s="113" t="s">
        <v>18</v>
      </c>
      <c r="D20" s="228"/>
      <c r="E20" s="50"/>
      <c r="F20" s="50"/>
      <c r="G20" s="50"/>
      <c r="H20" s="50"/>
      <c r="I20" s="50"/>
      <c r="J20" s="52"/>
      <c r="K20" s="53" t="n">
        <v>1170</v>
      </c>
      <c r="L20" s="54"/>
      <c r="M20" s="55"/>
      <c r="N20" s="56"/>
      <c r="O20" s="50"/>
      <c r="P20" s="50" t="n">
        <f aca="false">SUM(E20:O20)</f>
        <v>1170</v>
      </c>
      <c r="Q20" s="75"/>
      <c r="R20" s="75"/>
    </row>
    <row r="21" customFormat="false" ht="12" hidden="false" customHeight="true" outlineLevel="0" collapsed="false">
      <c r="A21" s="221" t="n">
        <v>22</v>
      </c>
      <c r="B21" s="222" t="s">
        <v>36</v>
      </c>
      <c r="C21" s="223" t="s">
        <v>18</v>
      </c>
      <c r="D21" s="229" t="n">
        <v>480</v>
      </c>
      <c r="E21" s="96"/>
      <c r="F21" s="96" t="n">
        <v>5145.75</v>
      </c>
      <c r="G21" s="96"/>
      <c r="H21" s="96" t="n">
        <v>5444</v>
      </c>
      <c r="I21" s="96"/>
      <c r="J21" s="97"/>
      <c r="K21" s="98"/>
      <c r="L21" s="32"/>
      <c r="M21" s="33"/>
      <c r="N21" s="99"/>
      <c r="O21" s="96"/>
      <c r="P21" s="96" t="n">
        <f aca="false">SUM(D21:O21)</f>
        <v>11069.75</v>
      </c>
      <c r="Q21" s="75"/>
      <c r="R21" s="75"/>
    </row>
    <row r="22" customFormat="false" ht="13.5" hidden="false" customHeight="true" outlineLevel="0" collapsed="false">
      <c r="A22" s="102" t="n">
        <v>22</v>
      </c>
      <c r="B22" s="219" t="n">
        <v>817</v>
      </c>
      <c r="C22" s="113" t="s">
        <v>18</v>
      </c>
      <c r="D22" s="228"/>
      <c r="E22" s="50"/>
      <c r="F22" s="50"/>
      <c r="G22" s="50"/>
      <c r="H22" s="50"/>
      <c r="I22" s="50"/>
      <c r="J22" s="52"/>
      <c r="K22" s="53"/>
      <c r="L22" s="54" t="n">
        <v>17123.93</v>
      </c>
      <c r="M22" s="55"/>
      <c r="N22" s="56"/>
      <c r="O22" s="50"/>
      <c r="P22" s="50" t="n">
        <f aca="false">SUM(L22:O22)</f>
        <v>17123.93</v>
      </c>
      <c r="Q22" s="75"/>
      <c r="R22" s="75"/>
    </row>
    <row r="23" customFormat="false" ht="14.5" hidden="false" customHeight="true" outlineLevel="0" collapsed="false">
      <c r="A23" s="102" t="n">
        <v>22</v>
      </c>
      <c r="B23" s="219" t="n">
        <v>818</v>
      </c>
      <c r="C23" s="113" t="s">
        <v>18</v>
      </c>
      <c r="D23" s="228" t="n">
        <v>5047</v>
      </c>
      <c r="E23" s="50" t="n">
        <v>4823</v>
      </c>
      <c r="F23" s="50" t="n">
        <v>4761</v>
      </c>
      <c r="G23" s="50" t="n">
        <v>3860</v>
      </c>
      <c r="H23" s="50" t="n">
        <v>2773</v>
      </c>
      <c r="I23" s="50" t="n">
        <v>1357</v>
      </c>
      <c r="J23" s="52" t="n">
        <v>1262</v>
      </c>
      <c r="K23" s="53" t="n">
        <v>994</v>
      </c>
      <c r="L23" s="54" t="n">
        <v>1562</v>
      </c>
      <c r="M23" s="55" t="n">
        <v>1100</v>
      </c>
      <c r="N23" s="56"/>
      <c r="O23" s="50"/>
      <c r="P23" s="50" t="n">
        <f aca="false">SUM(D23:O23)</f>
        <v>27539</v>
      </c>
      <c r="Q23" s="75"/>
      <c r="R23" s="75"/>
    </row>
    <row r="24" customFormat="false" ht="13.5" hidden="false" customHeight="true" outlineLevel="0" collapsed="false">
      <c r="A24" s="221" t="n">
        <v>22</v>
      </c>
      <c r="B24" s="222" t="n">
        <v>819</v>
      </c>
      <c r="C24" s="223" t="s">
        <v>18</v>
      </c>
      <c r="D24" s="229"/>
      <c r="E24" s="96"/>
      <c r="F24" s="96"/>
      <c r="G24" s="96"/>
      <c r="H24" s="96"/>
      <c r="I24" s="96"/>
      <c r="J24" s="97" t="n">
        <v>1022.2</v>
      </c>
      <c r="K24" s="98"/>
      <c r="L24" s="32"/>
      <c r="M24" s="33"/>
      <c r="N24" s="99"/>
      <c r="O24" s="96"/>
      <c r="P24" s="96" t="n">
        <f aca="false">SUM(J24:O24)</f>
        <v>1022.2</v>
      </c>
      <c r="Q24" s="75"/>
      <c r="R24" s="75"/>
    </row>
    <row r="25" customFormat="false" ht="15" hidden="false" customHeight="false" outlineLevel="0" collapsed="false">
      <c r="A25" s="149" t="n">
        <v>22</v>
      </c>
      <c r="B25" s="214" t="n">
        <v>820</v>
      </c>
      <c r="C25" s="215" t="s">
        <v>18</v>
      </c>
      <c r="D25" s="227"/>
      <c r="E25" s="35"/>
      <c r="F25" s="35"/>
      <c r="G25" s="35"/>
      <c r="H25" s="35"/>
      <c r="I25" s="35" t="n">
        <v>578</v>
      </c>
      <c r="J25" s="46" t="n">
        <v>498.96</v>
      </c>
      <c r="K25" s="47" t="n">
        <v>500.24</v>
      </c>
      <c r="L25" s="41" t="n">
        <v>1091</v>
      </c>
      <c r="M25" s="42" t="n">
        <v>991.6</v>
      </c>
      <c r="N25" s="34"/>
      <c r="O25" s="35"/>
      <c r="P25" s="35" t="n">
        <f aca="false">SUM(I25:O25)</f>
        <v>3659.8</v>
      </c>
      <c r="Q25" s="75"/>
      <c r="R25" s="75"/>
    </row>
    <row r="26" customFormat="false" ht="14.5" hidden="false" customHeight="false" outlineLevel="0" collapsed="false">
      <c r="A26" s="102" t="n">
        <v>22</v>
      </c>
      <c r="B26" s="91" t="n">
        <v>821</v>
      </c>
      <c r="C26" s="113" t="s">
        <v>18</v>
      </c>
      <c r="D26" s="228"/>
      <c r="E26" s="50"/>
      <c r="F26" s="50"/>
      <c r="G26" s="50"/>
      <c r="H26" s="50" t="n">
        <v>1419.1</v>
      </c>
      <c r="I26" s="50"/>
      <c r="J26" s="52"/>
      <c r="K26" s="53"/>
      <c r="L26" s="54"/>
      <c r="M26" s="55"/>
      <c r="N26" s="56"/>
      <c r="O26" s="50"/>
      <c r="P26" s="50" t="n">
        <f aca="false">SUM(D26:O26)</f>
        <v>1419.1</v>
      </c>
      <c r="Q26" s="75"/>
      <c r="R26" s="75"/>
    </row>
    <row r="27" customFormat="false" ht="15" hidden="false" customHeight="false" outlineLevel="0" collapsed="false">
      <c r="A27" s="221" t="n">
        <v>22</v>
      </c>
      <c r="B27" s="138" t="n">
        <v>822</v>
      </c>
      <c r="C27" s="223" t="s">
        <v>18</v>
      </c>
      <c r="D27" s="229"/>
      <c r="E27" s="96"/>
      <c r="F27" s="96"/>
      <c r="G27" s="96"/>
      <c r="H27" s="96" t="n">
        <v>2554</v>
      </c>
      <c r="I27" s="96"/>
      <c r="J27" s="97" t="n">
        <v>2286.76</v>
      </c>
      <c r="K27" s="98"/>
      <c r="L27" s="32" t="n">
        <v>1600.2</v>
      </c>
      <c r="M27" s="33"/>
      <c r="N27" s="99"/>
      <c r="O27" s="96"/>
      <c r="P27" s="96" t="n">
        <f aca="false">SUM(H27:O27)</f>
        <v>6440.96</v>
      </c>
      <c r="Q27" s="75"/>
      <c r="R27" s="75"/>
    </row>
    <row r="28" customFormat="false" ht="14.5" hidden="false" customHeight="false" outlineLevel="0" collapsed="false">
      <c r="A28" s="146"/>
      <c r="B28" s="50"/>
      <c r="C28" s="50"/>
      <c r="D28" s="228"/>
      <c r="E28" s="50"/>
      <c r="F28" s="50"/>
      <c r="G28" s="50"/>
      <c r="H28" s="50"/>
      <c r="I28" s="50"/>
      <c r="J28" s="52"/>
      <c r="K28" s="53"/>
      <c r="L28" s="54"/>
      <c r="M28" s="55"/>
      <c r="N28" s="56"/>
      <c r="O28" s="50"/>
      <c r="P28" s="50"/>
      <c r="Q28" s="75"/>
      <c r="R28" s="75"/>
    </row>
    <row r="29" customFormat="false" ht="15" hidden="false" customHeight="false" outlineLevel="0" collapsed="false">
      <c r="A29" s="159"/>
      <c r="B29" s="62"/>
      <c r="C29" s="62"/>
      <c r="D29" s="230" t="n">
        <f aca="false">SUM(D4:D28)</f>
        <v>18400</v>
      </c>
      <c r="E29" s="62" t="n">
        <f aca="false">SUM(E4:E28)</f>
        <v>8135.6</v>
      </c>
      <c r="F29" s="62" t="n">
        <f aca="false">SUM(F5:F28)</f>
        <v>9906.75</v>
      </c>
      <c r="G29" s="62" t="n">
        <f aca="false">SUM(G4:G28)</f>
        <v>31373</v>
      </c>
      <c r="H29" s="62" t="n">
        <f aca="false">SUM(H4:H28)</f>
        <v>25677.68</v>
      </c>
      <c r="I29" s="62" t="n">
        <f aca="false">SUM(I3:I28)</f>
        <v>9472.65</v>
      </c>
      <c r="J29" s="161" t="n">
        <f aca="false">SUM(J3:J28)</f>
        <v>29466.18</v>
      </c>
      <c r="K29" s="162" t="n">
        <f aca="false">SUM(K4:K28)</f>
        <v>13058.32</v>
      </c>
      <c r="L29" s="66" t="n">
        <f aca="false">SUM(L4:L28)</f>
        <v>26714.77</v>
      </c>
      <c r="M29" s="67"/>
      <c r="N29" s="68"/>
      <c r="O29" s="62"/>
      <c r="P29" s="62" t="n">
        <f aca="false">SUM(D29:O29)</f>
        <v>172204.95</v>
      </c>
      <c r="Q29" s="75"/>
      <c r="R29" s="75"/>
    </row>
    <row r="30" customFormat="false" ht="14.5" hidden="false" customHeight="false" outlineLevel="0" collapsed="false">
      <c r="A30" s="70"/>
      <c r="B30" s="231"/>
      <c r="C30" s="72"/>
      <c r="D30" s="71"/>
      <c r="E30" s="71"/>
      <c r="F30" s="71"/>
      <c r="G30" s="71"/>
      <c r="H30" s="71"/>
      <c r="I30" s="71"/>
      <c r="J30" s="73"/>
      <c r="K30" s="73"/>
      <c r="L30" s="73"/>
      <c r="M30" s="71"/>
      <c r="N30" s="71"/>
      <c r="O30" s="71"/>
      <c r="P30" s="71"/>
      <c r="Q30" s="75"/>
      <c r="R30" s="75"/>
    </row>
    <row r="31" customFormat="false" ht="14.5" hidden="false" customHeight="false" outlineLevel="0" collapsed="false">
      <c r="A31" s="70"/>
      <c r="B31" s="231"/>
      <c r="C31" s="74"/>
      <c r="D31" s="71"/>
      <c r="E31" s="71"/>
      <c r="F31" s="71"/>
      <c r="G31" s="71"/>
      <c r="H31" s="71"/>
      <c r="I31" s="71"/>
      <c r="J31" s="73"/>
      <c r="K31" s="73"/>
      <c r="L31" s="73"/>
      <c r="M31" s="71"/>
      <c r="N31" s="71"/>
      <c r="O31" s="71"/>
      <c r="P31" s="71"/>
      <c r="Q31" s="75"/>
      <c r="R31" s="75"/>
    </row>
    <row r="32" customFormat="false" ht="14.5" hidden="false" customHeight="false" outlineLevel="0" collapsed="false">
      <c r="A32" s="70"/>
      <c r="B32" s="231"/>
      <c r="C32" s="72"/>
      <c r="D32" s="71"/>
      <c r="E32" s="71"/>
      <c r="F32" s="71"/>
      <c r="G32" s="71"/>
      <c r="H32" s="71"/>
      <c r="I32" s="71"/>
      <c r="J32" s="73"/>
      <c r="K32" s="73"/>
      <c r="L32" s="73"/>
      <c r="M32" s="71"/>
      <c r="N32" s="71"/>
      <c r="O32" s="71"/>
      <c r="P32" s="71"/>
      <c r="Q32" s="75"/>
      <c r="R32" s="75"/>
    </row>
    <row r="33" customFormat="false" ht="14.5" hidden="false" customHeight="false" outlineLevel="0" collapsed="false">
      <c r="A33" s="71"/>
      <c r="B33" s="231"/>
      <c r="C33" s="74"/>
      <c r="D33" s="71"/>
      <c r="E33" s="71"/>
      <c r="F33" s="71"/>
      <c r="G33" s="71"/>
      <c r="H33" s="71"/>
      <c r="I33" s="71"/>
      <c r="J33" s="73"/>
      <c r="K33" s="73"/>
      <c r="L33" s="73"/>
      <c r="M33" s="71"/>
      <c r="N33" s="71"/>
      <c r="O33" s="71"/>
      <c r="P33" s="71"/>
      <c r="Q33" s="75"/>
      <c r="R33" s="75"/>
    </row>
    <row r="34" customFormat="false" ht="14.5" hidden="false" customHeight="false" outlineLevel="0" collapsed="false">
      <c r="A34" s="70"/>
      <c r="B34" s="231"/>
      <c r="C34" s="72"/>
      <c r="D34" s="71"/>
      <c r="E34" s="71"/>
      <c r="F34" s="71"/>
      <c r="G34" s="71"/>
      <c r="H34" s="71"/>
      <c r="I34" s="71"/>
      <c r="J34" s="73"/>
      <c r="K34" s="73"/>
      <c r="L34" s="73"/>
      <c r="M34" s="71"/>
      <c r="N34" s="71"/>
      <c r="O34" s="71"/>
      <c r="P34" s="71"/>
      <c r="Q34" s="75"/>
      <c r="R34" s="75"/>
    </row>
    <row r="35" customFormat="false" ht="14.5" hidden="false" customHeight="false" outlineLevel="0" collapsed="false">
      <c r="A35" s="70"/>
      <c r="B35" s="231"/>
      <c r="C35" s="74"/>
      <c r="D35" s="71"/>
      <c r="E35" s="71"/>
      <c r="F35" s="71"/>
      <c r="G35" s="71"/>
      <c r="H35" s="71"/>
      <c r="I35" s="71"/>
      <c r="J35" s="73"/>
      <c r="K35" s="73"/>
      <c r="L35" s="73"/>
      <c r="M35" s="71"/>
      <c r="N35" s="71"/>
      <c r="O35" s="71"/>
      <c r="P35" s="71"/>
      <c r="Q35" s="75"/>
      <c r="R35" s="75"/>
    </row>
    <row r="36" customFormat="false" ht="14.5" hidden="false" customHeight="false" outlineLevel="0" collapsed="false">
      <c r="A36" s="70"/>
      <c r="B36" s="231"/>
      <c r="C36" s="72"/>
      <c r="D36" s="71"/>
      <c r="E36" s="71"/>
      <c r="F36" s="71"/>
      <c r="G36" s="71"/>
      <c r="H36" s="71"/>
      <c r="I36" s="71"/>
      <c r="J36" s="73"/>
      <c r="K36" s="73"/>
      <c r="L36" s="73"/>
      <c r="M36" s="71"/>
      <c r="N36" s="71"/>
      <c r="O36" s="71"/>
      <c r="P36" s="71"/>
      <c r="Q36" s="75"/>
      <c r="R36" s="75"/>
    </row>
    <row r="37" customFormat="false" ht="14.5" hidden="false" customHeight="false" outlineLevel="0" collapsed="false">
      <c r="A37" s="70"/>
      <c r="B37" s="231"/>
      <c r="C37" s="74"/>
      <c r="D37" s="71"/>
      <c r="E37" s="71"/>
      <c r="F37" s="71"/>
      <c r="G37" s="71"/>
      <c r="H37" s="71"/>
      <c r="I37" s="71"/>
      <c r="J37" s="73"/>
      <c r="K37" s="73"/>
      <c r="L37" s="73"/>
      <c r="M37" s="71"/>
      <c r="N37" s="71"/>
      <c r="O37" s="71"/>
      <c r="P37" s="71"/>
      <c r="Q37" s="75"/>
      <c r="R37" s="75"/>
    </row>
    <row r="38" customFormat="false" ht="14.5" hidden="false" customHeight="false" outlineLevel="0" collapsed="false">
      <c r="A38" s="70"/>
      <c r="B38" s="231"/>
      <c r="C38" s="72"/>
      <c r="D38" s="71"/>
      <c r="E38" s="71"/>
      <c r="F38" s="71"/>
      <c r="G38" s="71"/>
      <c r="H38" s="71"/>
      <c r="I38" s="71"/>
      <c r="J38" s="73"/>
      <c r="K38" s="73"/>
      <c r="L38" s="73"/>
      <c r="M38" s="71"/>
      <c r="N38" s="71"/>
      <c r="O38" s="71"/>
      <c r="P38" s="71"/>
      <c r="Q38" s="75"/>
      <c r="R38" s="75"/>
    </row>
    <row r="39" customFormat="false" ht="14.5" hidden="false" customHeight="false" outlineLevel="0" collapsed="false">
      <c r="A39" s="70"/>
      <c r="B39" s="231"/>
      <c r="C39" s="74"/>
      <c r="D39" s="71"/>
      <c r="E39" s="71"/>
      <c r="F39" s="71"/>
      <c r="G39" s="71"/>
      <c r="H39" s="71"/>
      <c r="I39" s="71"/>
      <c r="J39" s="73"/>
      <c r="K39" s="73"/>
      <c r="L39" s="73"/>
      <c r="M39" s="71"/>
      <c r="N39" s="71"/>
      <c r="O39" s="71"/>
      <c r="P39" s="71"/>
      <c r="Q39" s="75"/>
      <c r="R39" s="75"/>
    </row>
    <row r="40" customFormat="false" ht="14.5" hidden="false" customHeight="false" outlineLevel="0" collapsed="false">
      <c r="A40" s="70"/>
      <c r="B40" s="231"/>
      <c r="C40" s="72"/>
      <c r="D40" s="71"/>
      <c r="E40" s="71"/>
      <c r="F40" s="71"/>
      <c r="G40" s="71"/>
      <c r="H40" s="71"/>
      <c r="I40" s="71"/>
      <c r="J40" s="73"/>
      <c r="K40" s="73"/>
      <c r="L40" s="73"/>
      <c r="M40" s="71"/>
      <c r="N40" s="71"/>
      <c r="O40" s="71"/>
      <c r="P40" s="71"/>
      <c r="Q40" s="75"/>
      <c r="R40" s="75"/>
    </row>
    <row r="41" customFormat="false" ht="14.5" hidden="false" customHeight="false" outlineLevel="0" collapsed="false">
      <c r="A41" s="70"/>
      <c r="B41" s="231"/>
      <c r="C41" s="74"/>
      <c r="D41" s="71"/>
      <c r="E41" s="71"/>
      <c r="F41" s="71"/>
      <c r="G41" s="71"/>
      <c r="H41" s="71"/>
      <c r="I41" s="71"/>
      <c r="J41" s="73"/>
      <c r="K41" s="73"/>
      <c r="L41" s="73"/>
      <c r="M41" s="71"/>
      <c r="N41" s="71"/>
      <c r="O41" s="71"/>
      <c r="P41" s="71"/>
      <c r="Q41" s="75"/>
      <c r="R41" s="75"/>
    </row>
    <row r="42" customFormat="false" ht="14.5" hidden="false" customHeight="false" outlineLevel="0" collapsed="false">
      <c r="A42" s="70"/>
      <c r="B42" s="231"/>
      <c r="C42" s="72"/>
      <c r="D42" s="71"/>
      <c r="E42" s="71"/>
      <c r="F42" s="71"/>
      <c r="G42" s="71"/>
      <c r="H42" s="71"/>
      <c r="I42" s="71"/>
      <c r="J42" s="73"/>
      <c r="K42" s="73"/>
      <c r="L42" s="73"/>
      <c r="M42" s="71"/>
      <c r="N42" s="71"/>
      <c r="O42" s="71"/>
      <c r="P42" s="71"/>
      <c r="Q42" s="75"/>
      <c r="R42" s="75"/>
    </row>
    <row r="43" customFormat="false" ht="14.5" hidden="false" customHeight="false" outlineLevel="0" collapsed="false">
      <c r="A43" s="70"/>
      <c r="B43" s="231"/>
      <c r="C43" s="74"/>
      <c r="D43" s="71"/>
      <c r="E43" s="71"/>
      <c r="F43" s="71"/>
      <c r="G43" s="71"/>
      <c r="H43" s="71"/>
      <c r="I43" s="71"/>
      <c r="J43" s="73"/>
      <c r="K43" s="73"/>
      <c r="L43" s="73"/>
      <c r="M43" s="71"/>
      <c r="N43" s="71"/>
      <c r="O43" s="71"/>
      <c r="P43" s="71"/>
      <c r="Q43" s="75"/>
      <c r="R43" s="75"/>
    </row>
    <row r="44" customFormat="false" ht="14.5" hidden="false" customHeight="false" outlineLevel="0" collapsed="false">
      <c r="A44" s="70"/>
      <c r="B44" s="231"/>
      <c r="C44" s="72"/>
      <c r="D44" s="71"/>
      <c r="E44" s="71"/>
      <c r="F44" s="71"/>
      <c r="G44" s="71"/>
      <c r="H44" s="71"/>
      <c r="I44" s="71"/>
      <c r="J44" s="73"/>
      <c r="K44" s="73"/>
      <c r="L44" s="73"/>
      <c r="M44" s="71"/>
      <c r="N44" s="71"/>
      <c r="O44" s="71"/>
      <c r="P44" s="71"/>
      <c r="Q44" s="75"/>
      <c r="R44" s="75"/>
    </row>
    <row r="45" customFormat="false" ht="14.5" hidden="false" customHeight="false" outlineLevel="0" collapsed="false">
      <c r="A45" s="70"/>
      <c r="B45" s="231"/>
      <c r="C45" s="74"/>
      <c r="D45" s="71"/>
      <c r="E45" s="71"/>
      <c r="F45" s="71"/>
      <c r="G45" s="71"/>
      <c r="H45" s="71"/>
      <c r="I45" s="71"/>
      <c r="J45" s="73"/>
      <c r="K45" s="73"/>
      <c r="L45" s="73"/>
      <c r="M45" s="71"/>
      <c r="N45" s="71"/>
      <c r="O45" s="71"/>
      <c r="P45" s="71"/>
      <c r="Q45" s="75"/>
      <c r="R45" s="75"/>
    </row>
    <row r="46" customFormat="false" ht="14.5" hidden="false" customHeight="false" outlineLevel="0" collapsed="false">
      <c r="A46" s="70"/>
      <c r="B46" s="231"/>
      <c r="C46" s="72"/>
      <c r="D46" s="71"/>
      <c r="E46" s="71"/>
      <c r="F46" s="71"/>
      <c r="G46" s="71"/>
      <c r="H46" s="71"/>
      <c r="I46" s="71"/>
      <c r="J46" s="73"/>
      <c r="K46" s="73"/>
      <c r="L46" s="73"/>
      <c r="M46" s="71"/>
      <c r="N46" s="71"/>
      <c r="O46" s="71"/>
      <c r="P46" s="71"/>
      <c r="Q46" s="75"/>
      <c r="R46" s="75"/>
    </row>
    <row r="47" customFormat="false" ht="14.5" hidden="false" customHeight="false" outlineLevel="0" collapsed="false">
      <c r="A47" s="70"/>
      <c r="B47" s="232"/>
      <c r="C47" s="74"/>
      <c r="D47" s="71"/>
      <c r="E47" s="71"/>
      <c r="F47" s="71"/>
      <c r="G47" s="71"/>
      <c r="H47" s="71"/>
      <c r="I47" s="71"/>
      <c r="J47" s="73"/>
      <c r="K47" s="73"/>
      <c r="L47" s="73"/>
      <c r="M47" s="71"/>
      <c r="N47" s="71"/>
      <c r="O47" s="71"/>
      <c r="P47" s="71"/>
      <c r="Q47" s="75"/>
      <c r="R47" s="75"/>
    </row>
    <row r="48" customFormat="false" ht="14.5" hidden="false" customHeight="false" outlineLevel="0" collapsed="false">
      <c r="A48" s="70"/>
      <c r="B48" s="74"/>
      <c r="C48" s="72"/>
      <c r="D48" s="71"/>
      <c r="E48" s="71"/>
      <c r="F48" s="71"/>
      <c r="G48" s="71"/>
      <c r="H48" s="71"/>
      <c r="I48" s="71"/>
      <c r="J48" s="73"/>
      <c r="K48" s="73"/>
      <c r="L48" s="73"/>
      <c r="M48" s="71"/>
      <c r="N48" s="71"/>
      <c r="O48" s="71"/>
      <c r="P48" s="71"/>
      <c r="Q48" s="71"/>
      <c r="R48" s="71"/>
    </row>
    <row r="49" customFormat="false" ht="14.5" hidden="false" customHeight="false" outlineLevel="0" collapsed="false">
      <c r="A49" s="70"/>
      <c r="B49" s="74"/>
      <c r="C49" s="74"/>
      <c r="D49" s="71"/>
      <c r="E49" s="71"/>
      <c r="F49" s="71"/>
      <c r="G49" s="71"/>
      <c r="H49" s="71"/>
      <c r="I49" s="71"/>
      <c r="J49" s="73"/>
      <c r="K49" s="73"/>
      <c r="L49" s="73"/>
      <c r="M49" s="71"/>
      <c r="N49" s="71"/>
      <c r="O49" s="71"/>
      <c r="P49" s="71"/>
      <c r="Q49" s="71"/>
      <c r="R49" s="71"/>
    </row>
    <row r="50" customFormat="false" ht="14.5" hidden="false" customHeight="false" outlineLevel="0" collapsed="false">
      <c r="A50" s="70"/>
      <c r="B50" s="74"/>
      <c r="C50" s="72"/>
      <c r="D50" s="71"/>
      <c r="E50" s="71"/>
      <c r="F50" s="71"/>
      <c r="G50" s="71"/>
      <c r="H50" s="71"/>
      <c r="I50" s="71"/>
      <c r="J50" s="73"/>
      <c r="K50" s="73"/>
      <c r="L50" s="73"/>
      <c r="M50" s="71"/>
      <c r="N50" s="71"/>
      <c r="O50" s="71"/>
      <c r="P50" s="71"/>
      <c r="Q50" s="75"/>
      <c r="R50" s="75"/>
    </row>
    <row r="51" customFormat="false" ht="14.5" hidden="false" customHeight="false" outlineLevel="0" collapsed="false">
      <c r="A51" s="71"/>
      <c r="B51" s="74"/>
      <c r="C51" s="74"/>
      <c r="D51" s="71"/>
      <c r="E51" s="71"/>
      <c r="F51" s="71"/>
      <c r="G51" s="71"/>
      <c r="H51" s="71"/>
      <c r="I51" s="71"/>
      <c r="J51" s="73"/>
      <c r="K51" s="73"/>
      <c r="L51" s="73"/>
      <c r="M51" s="71"/>
      <c r="N51" s="71"/>
      <c r="O51" s="71"/>
      <c r="P51" s="71"/>
      <c r="Q51" s="75"/>
      <c r="R51" s="75"/>
    </row>
    <row r="52" customFormat="false" ht="14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3"/>
      <c r="K52" s="73"/>
      <c r="L52" s="73"/>
      <c r="M52" s="71"/>
      <c r="N52" s="71"/>
      <c r="O52" s="71"/>
      <c r="P52" s="71"/>
      <c r="Q52" s="75"/>
      <c r="R52" s="75"/>
    </row>
    <row r="53" customFormat="false" ht="14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3"/>
      <c r="K53" s="73"/>
      <c r="L53" s="73"/>
      <c r="M53" s="71"/>
      <c r="N53" s="71"/>
      <c r="O53" s="71"/>
      <c r="P53" s="71"/>
      <c r="Q53" s="75"/>
      <c r="R53" s="75"/>
      <c r="S53" s="75"/>
      <c r="T53" s="75"/>
    </row>
    <row r="54" customFormat="false" ht="14.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233"/>
      <c r="L54" s="233"/>
      <c r="M54" s="75"/>
      <c r="N54" s="75"/>
      <c r="O54" s="75"/>
      <c r="P54" s="75"/>
      <c r="Q54" s="75"/>
      <c r="R54" s="75"/>
      <c r="S54" s="75"/>
      <c r="T54" s="75"/>
    </row>
    <row r="55" customFormat="false" ht="14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233"/>
      <c r="L55" s="233"/>
      <c r="M55" s="75"/>
      <c r="N55" s="75"/>
      <c r="O55" s="75"/>
      <c r="P55" s="75"/>
      <c r="Q55" s="75"/>
      <c r="R55" s="75"/>
      <c r="S55" s="75"/>
      <c r="T55" s="75"/>
    </row>
    <row r="56" customFormat="false" ht="14.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233"/>
      <c r="L56" s="233"/>
      <c r="M56" s="75"/>
      <c r="N56" s="75"/>
      <c r="O56" s="75"/>
      <c r="P56" s="75"/>
      <c r="Q56" s="75"/>
      <c r="R56" s="75"/>
      <c r="S56" s="75"/>
      <c r="T56" s="75"/>
    </row>
    <row r="57" customFormat="false" ht="14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233"/>
      <c r="L57" s="233"/>
      <c r="M57" s="75"/>
      <c r="N57" s="75"/>
      <c r="O57" s="75"/>
      <c r="P57" s="75"/>
      <c r="Q57" s="75"/>
      <c r="R57" s="75"/>
      <c r="S57" s="75"/>
      <c r="T57" s="75"/>
    </row>
  </sheetData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5.25"/>
    <col collapsed="false" customWidth="true" hidden="false" outlineLevel="0" max="3" min="3" style="0" width="6.16"/>
    <col collapsed="false" customWidth="true" hidden="false" outlineLevel="0" max="5" min="4" style="0" width="7.71"/>
    <col collapsed="false" customWidth="true" hidden="false" outlineLevel="0" max="6" min="6" style="0" width="7.07"/>
    <col collapsed="false" customWidth="true" hidden="false" outlineLevel="0" max="7" min="7" style="0" width="6.71"/>
    <col collapsed="false" customWidth="true" hidden="false" outlineLevel="0" max="8" min="8" style="0" width="6.52"/>
    <col collapsed="false" customWidth="true" hidden="false" outlineLevel="0" max="9" min="9" style="0" width="8.25"/>
    <col collapsed="false" customWidth="true" hidden="false" outlineLevel="0" max="10" min="10" style="0" width="6.71"/>
    <col collapsed="false" customWidth="true" hidden="false" outlineLevel="0" max="11" min="11" style="0" width="7.43"/>
    <col collapsed="false" customWidth="true" hidden="false" outlineLevel="0" max="12" min="12" style="0" width="7.25"/>
    <col collapsed="false" customWidth="true" hidden="false" outlineLevel="0" max="13" min="13" style="0" width="6.16"/>
    <col collapsed="false" customWidth="true" hidden="false" outlineLevel="0" max="14" min="14" style="0" width="6.52"/>
    <col collapsed="false" customWidth="true" hidden="false" outlineLevel="0" max="15" min="15" style="0" width="6.16"/>
  </cols>
  <sheetData>
    <row r="1" customFormat="false" ht="14.5" hidden="false" customHeight="false" outlineLevel="0" collapsed="false">
      <c r="A1" s="0" t="s">
        <v>37</v>
      </c>
      <c r="C1" s="0" t="n">
        <v>21</v>
      </c>
      <c r="H1" s="0" t="s">
        <v>1</v>
      </c>
    </row>
    <row r="2" customFormat="false" ht="15" hidden="false" customHeight="false" outlineLevel="0" collapsed="false">
      <c r="A2" s="77"/>
      <c r="B2" s="77"/>
      <c r="C2" s="78"/>
      <c r="D2" s="78"/>
      <c r="E2" s="79"/>
      <c r="F2" s="78"/>
      <c r="G2" s="78"/>
      <c r="H2" s="78"/>
      <c r="I2" s="78"/>
      <c r="J2" s="78"/>
      <c r="K2" s="78"/>
    </row>
    <row r="3" customFormat="false" ht="32" hidden="false" customHeight="false" outlineLevel="0" collapsed="false">
      <c r="A3" s="3" t="s">
        <v>3</v>
      </c>
      <c r="B3" s="3" t="s">
        <v>4</v>
      </c>
      <c r="C3" s="234"/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235" t="s">
        <v>10</v>
      </c>
      <c r="J3" s="236" t="s">
        <v>11</v>
      </c>
      <c r="K3" s="9" t="s">
        <v>12</v>
      </c>
      <c r="L3" s="10" t="s">
        <v>13</v>
      </c>
      <c r="M3" s="85" t="s">
        <v>21</v>
      </c>
      <c r="N3" s="12" t="s">
        <v>15</v>
      </c>
      <c r="O3" s="35" t="s">
        <v>16</v>
      </c>
      <c r="P3" s="35" t="s">
        <v>17</v>
      </c>
    </row>
    <row r="4" customFormat="false" ht="15" hidden="false" customHeight="false" outlineLevel="0" collapsed="false">
      <c r="A4" s="14"/>
      <c r="B4" s="15"/>
      <c r="C4" s="16"/>
      <c r="D4" s="16"/>
      <c r="E4" s="17"/>
      <c r="F4" s="18"/>
      <c r="G4" s="17"/>
      <c r="H4" s="18"/>
      <c r="I4" s="29"/>
      <c r="J4" s="19"/>
      <c r="K4" s="20"/>
      <c r="L4" s="32"/>
      <c r="M4" s="237"/>
      <c r="N4" s="126"/>
      <c r="O4" s="238"/>
      <c r="P4" s="25"/>
    </row>
    <row r="5" customFormat="false" ht="15" hidden="false" customHeight="false" outlineLevel="0" collapsed="false">
      <c r="A5" s="26" t="n">
        <v>21</v>
      </c>
      <c r="B5" s="27" t="n">
        <v>373</v>
      </c>
      <c r="C5" s="28" t="s">
        <v>18</v>
      </c>
      <c r="D5" s="17"/>
      <c r="E5" s="17"/>
      <c r="F5" s="17"/>
      <c r="G5" s="17"/>
      <c r="H5" s="17"/>
      <c r="I5" s="29" t="n">
        <v>3871.78</v>
      </c>
      <c r="J5" s="30"/>
      <c r="K5" s="31"/>
      <c r="L5" s="32"/>
      <c r="M5" s="42"/>
      <c r="N5" s="34"/>
      <c r="O5" s="239"/>
      <c r="P5" s="35" t="n">
        <f aca="false">SUM(I5:O5)</f>
        <v>3871.78</v>
      </c>
    </row>
    <row r="6" customFormat="false" ht="15" hidden="false" customHeight="false" outlineLevel="0" collapsed="false">
      <c r="A6" s="26" t="n">
        <v>21</v>
      </c>
      <c r="B6" s="27" t="s">
        <v>38</v>
      </c>
      <c r="C6" s="36" t="s">
        <v>18</v>
      </c>
      <c r="D6" s="37"/>
      <c r="E6" s="37"/>
      <c r="F6" s="37"/>
      <c r="G6" s="37"/>
      <c r="H6" s="37"/>
      <c r="I6" s="130"/>
      <c r="J6" s="39"/>
      <c r="K6" s="40"/>
      <c r="L6" s="41"/>
      <c r="M6" s="42"/>
      <c r="N6" s="34" t="n">
        <v>1932.2</v>
      </c>
      <c r="O6" s="239"/>
      <c r="P6" s="35"/>
    </row>
    <row r="7" customFormat="false" ht="15" hidden="false" customHeight="false" outlineLevel="0" collapsed="false">
      <c r="A7" s="26" t="n">
        <v>21</v>
      </c>
      <c r="B7" s="27" t="n">
        <v>375</v>
      </c>
      <c r="C7" s="36" t="s">
        <v>18</v>
      </c>
      <c r="D7" s="37"/>
      <c r="E7" s="37"/>
      <c r="F7" s="43"/>
      <c r="G7" s="37"/>
      <c r="H7" s="37"/>
      <c r="I7" s="130"/>
      <c r="J7" s="39"/>
      <c r="K7" s="40"/>
      <c r="L7" s="41"/>
      <c r="M7" s="42"/>
      <c r="N7" s="34"/>
      <c r="O7" s="239"/>
      <c r="P7" s="35" t="n">
        <f aca="false">SUM(D7:O7)</f>
        <v>0</v>
      </c>
    </row>
    <row r="8" customFormat="false" ht="15" hidden="false" customHeight="false" outlineLevel="0" collapsed="false">
      <c r="A8" s="26" t="n">
        <v>21</v>
      </c>
      <c r="B8" s="27" t="n">
        <v>389</v>
      </c>
      <c r="C8" s="36" t="s">
        <v>18</v>
      </c>
      <c r="D8" s="37"/>
      <c r="E8" s="43"/>
      <c r="F8" s="37" t="n">
        <v>4797.82</v>
      </c>
      <c r="G8" s="37" t="n">
        <v>2776.41</v>
      </c>
      <c r="H8" s="37" t="n">
        <v>1586.6</v>
      </c>
      <c r="I8" s="130"/>
      <c r="J8" s="39"/>
      <c r="K8" s="40" t="n">
        <v>4460.52</v>
      </c>
      <c r="L8" s="41" t="n">
        <v>618.8</v>
      </c>
      <c r="M8" s="42" t="n">
        <v>1358.96</v>
      </c>
      <c r="N8" s="34"/>
      <c r="O8" s="239"/>
      <c r="P8" s="35" t="n">
        <f aca="false">SUM(D8:O8)</f>
        <v>15599.11</v>
      </c>
    </row>
    <row r="9" customFormat="false" ht="15" hidden="false" customHeight="false" outlineLevel="0" collapsed="false">
      <c r="A9" s="26" t="n">
        <v>21</v>
      </c>
      <c r="B9" s="27" t="n">
        <v>391</v>
      </c>
      <c r="C9" s="36" t="s">
        <v>18</v>
      </c>
      <c r="D9" s="37"/>
      <c r="E9" s="37"/>
      <c r="F9" s="37"/>
      <c r="G9" s="37"/>
      <c r="H9" s="37"/>
      <c r="I9" s="130"/>
      <c r="J9" s="39" t="n">
        <v>2095.28</v>
      </c>
      <c r="K9" s="40" t="n">
        <v>1223.2</v>
      </c>
      <c r="L9" s="41" t="n">
        <v>524.7</v>
      </c>
      <c r="M9" s="42" t="n">
        <v>2707.1</v>
      </c>
      <c r="N9" s="34"/>
      <c r="O9" s="239"/>
      <c r="P9" s="35" t="n">
        <f aca="false">SUM(J9:O9)</f>
        <v>6550.28</v>
      </c>
    </row>
    <row r="10" customFormat="false" ht="15" hidden="false" customHeight="false" outlineLevel="0" collapsed="false">
      <c r="A10" s="26" t="n">
        <v>21</v>
      </c>
      <c r="B10" s="27" t="n">
        <v>392</v>
      </c>
      <c r="C10" s="36" t="s">
        <v>18</v>
      </c>
      <c r="D10" s="37"/>
      <c r="E10" s="37"/>
      <c r="F10" s="37"/>
      <c r="G10" s="37"/>
      <c r="H10" s="37"/>
      <c r="I10" s="130"/>
      <c r="J10" s="39"/>
      <c r="K10" s="40"/>
      <c r="L10" s="41"/>
      <c r="M10" s="42"/>
      <c r="N10" s="34"/>
      <c r="O10" s="239"/>
      <c r="P10" s="35"/>
    </row>
    <row r="11" customFormat="false" ht="14.5" hidden="false" customHeight="false" outlineLevel="0" collapsed="false">
      <c r="A11" s="48" t="n">
        <v>21</v>
      </c>
      <c r="B11" s="27" t="n">
        <v>394</v>
      </c>
      <c r="C11" s="36" t="s">
        <v>18</v>
      </c>
      <c r="D11" s="90"/>
      <c r="E11" s="90"/>
      <c r="F11" s="90"/>
      <c r="G11" s="90"/>
      <c r="H11" s="90"/>
      <c r="I11" s="133" t="n">
        <v>1570.25</v>
      </c>
      <c r="J11" s="92"/>
      <c r="K11" s="93"/>
      <c r="L11" s="54" t="n">
        <v>3475.56</v>
      </c>
      <c r="M11" s="55"/>
      <c r="N11" s="56"/>
      <c r="O11" s="240"/>
      <c r="P11" s="50" t="n">
        <f aca="false">SUM(I11:O11)</f>
        <v>5045.81</v>
      </c>
    </row>
    <row r="12" customFormat="false" ht="15" hidden="false" customHeight="false" outlineLevel="0" collapsed="false">
      <c r="A12" s="94" t="n">
        <v>21</v>
      </c>
      <c r="B12" s="241" t="n">
        <v>395</v>
      </c>
      <c r="C12" s="28" t="s">
        <v>18</v>
      </c>
      <c r="D12" s="137"/>
      <c r="E12" s="137"/>
      <c r="F12" s="137"/>
      <c r="G12" s="137"/>
      <c r="H12" s="137"/>
      <c r="I12" s="139"/>
      <c r="J12" s="140"/>
      <c r="K12" s="141"/>
      <c r="L12" s="32"/>
      <c r="M12" s="33"/>
      <c r="N12" s="99"/>
      <c r="O12" s="238"/>
      <c r="P12" s="96"/>
    </row>
    <row r="13" customFormat="false" ht="14.5" hidden="false" customHeight="false" outlineLevel="0" collapsed="false">
      <c r="A13" s="48" t="n">
        <v>21</v>
      </c>
      <c r="B13" s="242" t="n">
        <v>396</v>
      </c>
      <c r="C13" s="36" t="s">
        <v>18</v>
      </c>
      <c r="D13" s="50"/>
      <c r="E13" s="50"/>
      <c r="F13" s="50"/>
      <c r="G13" s="50"/>
      <c r="H13" s="50" t="n">
        <v>9470</v>
      </c>
      <c r="I13" s="146"/>
      <c r="J13" s="52"/>
      <c r="K13" s="53"/>
      <c r="L13" s="54"/>
      <c r="M13" s="55"/>
      <c r="N13" s="56"/>
      <c r="O13" s="240"/>
      <c r="P13" s="50" t="n">
        <f aca="false">SUM(H13:O13)</f>
        <v>9470</v>
      </c>
    </row>
    <row r="14" customFormat="false" ht="14.5" hidden="false" customHeight="false" outlineLevel="0" collapsed="false">
      <c r="A14" s="243" t="n">
        <v>21</v>
      </c>
      <c r="B14" s="244" t="n">
        <v>397</v>
      </c>
      <c r="C14" s="188" t="s">
        <v>18</v>
      </c>
      <c r="D14" s="25"/>
      <c r="E14" s="25"/>
      <c r="F14" s="25"/>
      <c r="G14" s="25"/>
      <c r="H14" s="25"/>
      <c r="I14" s="245"/>
      <c r="J14" s="246" t="n">
        <v>96.53</v>
      </c>
      <c r="K14" s="247"/>
      <c r="L14" s="248"/>
      <c r="M14" s="249"/>
      <c r="N14" s="250"/>
      <c r="O14" s="126"/>
      <c r="P14" s="25" t="n">
        <f aca="false">SUM(J14:O14)</f>
        <v>96.53</v>
      </c>
    </row>
    <row r="15" customFormat="false" ht="14.5" hidden="false" customHeight="false" outlineLevel="0" collapsed="false">
      <c r="A15" s="26" t="n">
        <v>21</v>
      </c>
      <c r="B15" s="251" t="n">
        <v>398</v>
      </c>
      <c r="C15" s="252" t="s">
        <v>18</v>
      </c>
      <c r="D15" s="35"/>
      <c r="E15" s="35"/>
      <c r="F15" s="35"/>
      <c r="G15" s="35"/>
      <c r="H15" s="35"/>
      <c r="I15" s="144"/>
      <c r="J15" s="46"/>
      <c r="K15" s="47"/>
      <c r="L15" s="41"/>
      <c r="M15" s="42"/>
      <c r="N15" s="34"/>
      <c r="O15" s="239"/>
      <c r="P15" s="35"/>
    </row>
    <row r="16" customFormat="false" ht="15" hidden="false" customHeight="false" outlineLevel="0" collapsed="false">
      <c r="A16" s="94"/>
      <c r="B16" s="253" t="s">
        <v>39</v>
      </c>
      <c r="C16" s="254" t="s">
        <v>18</v>
      </c>
      <c r="D16" s="255"/>
      <c r="E16" s="255" t="n">
        <v>950</v>
      </c>
      <c r="F16" s="255" t="n">
        <v>1003</v>
      </c>
      <c r="G16" s="255"/>
      <c r="H16" s="255" t="n">
        <v>900</v>
      </c>
      <c r="I16" s="256" t="n">
        <v>5073</v>
      </c>
      <c r="J16" s="257" t="n">
        <v>1669</v>
      </c>
      <c r="K16" s="258"/>
      <c r="L16" s="32"/>
      <c r="M16" s="33"/>
      <c r="N16" s="99" t="n">
        <v>1447</v>
      </c>
      <c r="O16" s="238"/>
      <c r="P16" s="96" t="n">
        <f aca="false">SUM(E16:O16)</f>
        <v>11042</v>
      </c>
    </row>
    <row r="17" customFormat="false" ht="14.5" hidden="false" customHeight="false" outlineLevel="0" collapsed="false">
      <c r="A17" s="26" t="n">
        <v>21</v>
      </c>
      <c r="B17" s="259" t="n">
        <v>401</v>
      </c>
      <c r="C17" s="36" t="s">
        <v>18</v>
      </c>
      <c r="D17" s="35"/>
      <c r="E17" s="35"/>
      <c r="F17" s="35"/>
      <c r="G17" s="35"/>
      <c r="H17" s="35"/>
      <c r="I17" s="144" t="n">
        <v>9380</v>
      </c>
      <c r="J17" s="46"/>
      <c r="K17" s="47"/>
      <c r="L17" s="41"/>
      <c r="M17" s="42"/>
      <c r="N17" s="34"/>
      <c r="O17" s="239"/>
      <c r="P17" s="35" t="n">
        <f aca="false">SUM(I17:O17)</f>
        <v>9380</v>
      </c>
    </row>
    <row r="18" customFormat="false" ht="15" hidden="false" customHeight="false" outlineLevel="0" collapsed="false">
      <c r="A18" s="26" t="n">
        <v>21</v>
      </c>
      <c r="B18" s="253" t="n">
        <v>402</v>
      </c>
      <c r="C18" s="28" t="s">
        <v>18</v>
      </c>
      <c r="D18" s="35"/>
      <c r="E18" s="35"/>
      <c r="F18" s="35"/>
      <c r="G18" s="35"/>
      <c r="H18" s="35"/>
      <c r="I18" s="144"/>
      <c r="J18" s="46"/>
      <c r="K18" s="47"/>
      <c r="L18" s="41"/>
      <c r="M18" s="42"/>
      <c r="N18" s="34"/>
      <c r="O18" s="239"/>
      <c r="P18" s="35"/>
    </row>
    <row r="19" customFormat="false" ht="15" hidden="false" customHeight="false" outlineLevel="0" collapsed="false">
      <c r="A19" s="26" t="n">
        <v>21</v>
      </c>
      <c r="B19" s="259" t="n">
        <v>403</v>
      </c>
      <c r="C19" s="36" t="s">
        <v>18</v>
      </c>
      <c r="D19" s="35"/>
      <c r="E19" s="35"/>
      <c r="F19" s="35"/>
      <c r="G19" s="35"/>
      <c r="H19" s="35"/>
      <c r="I19" s="144"/>
      <c r="J19" s="46"/>
      <c r="K19" s="47"/>
      <c r="L19" s="41"/>
      <c r="M19" s="42"/>
      <c r="N19" s="34"/>
      <c r="O19" s="239"/>
      <c r="P19" s="35"/>
    </row>
    <row r="20" customFormat="false" ht="15" hidden="false" customHeight="false" outlineLevel="0" collapsed="false">
      <c r="A20" s="26" t="n">
        <v>21</v>
      </c>
      <c r="B20" s="259" t="n">
        <v>404</v>
      </c>
      <c r="C20" s="36" t="s">
        <v>18</v>
      </c>
      <c r="D20" s="35"/>
      <c r="E20" s="35"/>
      <c r="F20" s="35"/>
      <c r="G20" s="35"/>
      <c r="H20" s="35"/>
      <c r="I20" s="144"/>
      <c r="J20" s="46"/>
      <c r="K20" s="47"/>
      <c r="L20" s="41"/>
      <c r="M20" s="42"/>
      <c r="N20" s="34"/>
      <c r="O20" s="239"/>
      <c r="P20" s="35"/>
    </row>
    <row r="21" customFormat="false" ht="15" hidden="false" customHeight="false" outlineLevel="0" collapsed="false">
      <c r="A21" s="26" t="n">
        <v>21</v>
      </c>
      <c r="B21" s="259" t="n">
        <v>409</v>
      </c>
      <c r="C21" s="36" t="s">
        <v>18</v>
      </c>
      <c r="D21" s="35"/>
      <c r="E21" s="35"/>
      <c r="F21" s="35"/>
      <c r="G21" s="35"/>
      <c r="H21" s="35"/>
      <c r="I21" s="144"/>
      <c r="J21" s="46"/>
      <c r="K21" s="47" t="n">
        <v>138.16</v>
      </c>
      <c r="L21" s="41"/>
      <c r="M21" s="42"/>
      <c r="N21" s="34"/>
      <c r="O21" s="239"/>
      <c r="P21" s="35" t="n">
        <f aca="false">SUM(K21:O21)</f>
        <v>138.16</v>
      </c>
    </row>
    <row r="22" customFormat="false" ht="14.5" hidden="false" customHeight="false" outlineLevel="0" collapsed="false">
      <c r="A22" s="26" t="n">
        <v>21</v>
      </c>
      <c r="B22" s="259" t="n">
        <v>410</v>
      </c>
      <c r="C22" s="187" t="s">
        <v>18</v>
      </c>
      <c r="D22" s="35"/>
      <c r="E22" s="35"/>
      <c r="F22" s="35"/>
      <c r="G22" s="35"/>
      <c r="H22" s="35"/>
      <c r="I22" s="144"/>
      <c r="J22" s="46"/>
      <c r="K22" s="47"/>
      <c r="L22" s="41"/>
      <c r="M22" s="42"/>
      <c r="N22" s="34"/>
      <c r="O22" s="239"/>
      <c r="P22" s="35"/>
    </row>
    <row r="23" customFormat="false" ht="15" hidden="false" customHeight="false" outlineLevel="0" collapsed="false">
      <c r="A23" s="26" t="n">
        <v>21</v>
      </c>
      <c r="B23" s="253" t="n">
        <v>416</v>
      </c>
      <c r="C23" s="188" t="s">
        <v>18</v>
      </c>
      <c r="D23" s="35"/>
      <c r="E23" s="35"/>
      <c r="F23" s="35"/>
      <c r="G23" s="35"/>
      <c r="H23" s="35"/>
      <c r="I23" s="144"/>
      <c r="J23" s="46"/>
      <c r="K23" s="47"/>
      <c r="L23" s="41"/>
      <c r="M23" s="42"/>
      <c r="N23" s="34"/>
      <c r="O23" s="239"/>
      <c r="P23" s="35"/>
    </row>
    <row r="24" customFormat="false" ht="14.5" hidden="false" customHeight="false" outlineLevel="0" collapsed="false">
      <c r="A24" s="26" t="n">
        <v>21</v>
      </c>
      <c r="B24" s="259" t="n">
        <v>432</v>
      </c>
      <c r="C24" s="187" t="s">
        <v>18</v>
      </c>
      <c r="D24" s="35"/>
      <c r="E24" s="35"/>
      <c r="F24" s="35"/>
      <c r="G24" s="35"/>
      <c r="H24" s="35"/>
      <c r="I24" s="144"/>
      <c r="J24" s="46"/>
      <c r="K24" s="47"/>
      <c r="L24" s="41"/>
      <c r="M24" s="42"/>
      <c r="N24" s="34"/>
      <c r="O24" s="239"/>
      <c r="P24" s="35"/>
    </row>
    <row r="25" customFormat="false" ht="15" hidden="false" customHeight="false" outlineLevel="0" collapsed="false">
      <c r="A25" s="26" t="n">
        <v>21</v>
      </c>
      <c r="B25" s="260" t="n">
        <v>442</v>
      </c>
      <c r="C25" s="261" t="s">
        <v>18</v>
      </c>
      <c r="D25" s="35"/>
      <c r="E25" s="35"/>
      <c r="F25" s="35"/>
      <c r="G25" s="35"/>
      <c r="H25" s="35" t="n">
        <v>2608.05</v>
      </c>
      <c r="I25" s="144"/>
      <c r="J25" s="46"/>
      <c r="K25" s="47"/>
      <c r="L25" s="41"/>
      <c r="M25" s="42"/>
      <c r="N25" s="34"/>
      <c r="O25" s="239"/>
      <c r="P25" s="35" t="n">
        <f aca="false">SUM(H25:O25)</f>
        <v>2608.05</v>
      </c>
    </row>
    <row r="26" customFormat="false" ht="14.5" hidden="false" customHeight="false" outlineLevel="0" collapsed="false">
      <c r="A26" s="196"/>
      <c r="B26" s="262"/>
      <c r="C26" s="145"/>
      <c r="D26" s="50"/>
      <c r="E26" s="50"/>
      <c r="F26" s="50"/>
      <c r="G26" s="50"/>
      <c r="H26" s="50"/>
      <c r="I26" s="146"/>
      <c r="J26" s="52"/>
      <c r="K26" s="53"/>
      <c r="L26" s="54"/>
      <c r="M26" s="55"/>
      <c r="N26" s="56"/>
      <c r="O26" s="240"/>
      <c r="P26" s="50"/>
    </row>
    <row r="27" customFormat="false" ht="15" hidden="false" customHeight="false" outlineLevel="0" collapsed="false">
      <c r="A27" s="263"/>
      <c r="B27" s="264"/>
      <c r="C27" s="265"/>
      <c r="D27" s="62" t="n">
        <f aca="false">SUM(D5:D26)</f>
        <v>0</v>
      </c>
      <c r="E27" s="62" t="n">
        <f aca="false">SUM(E5:E26)</f>
        <v>950</v>
      </c>
      <c r="F27" s="62" t="n">
        <f aca="false">SUM(F5:F26)</f>
        <v>5800.82</v>
      </c>
      <c r="G27" s="62" t="n">
        <f aca="false">SUM(G5:G26)</f>
        <v>2776.41</v>
      </c>
      <c r="H27" s="62" t="n">
        <f aca="false">SUM(H5:H26)</f>
        <v>14564.65</v>
      </c>
      <c r="I27" s="159" t="n">
        <f aca="false">SUM(I4:I26)</f>
        <v>19895.03</v>
      </c>
      <c r="J27" s="161" t="n">
        <f aca="false">SUM(J4:J26)</f>
        <v>3860.81</v>
      </c>
      <c r="K27" s="162" t="n">
        <f aca="false">SUM(K5:K26)</f>
        <v>5821.88</v>
      </c>
      <c r="L27" s="66" t="n">
        <f aca="false">SUM(L5:L26)</f>
        <v>4619.06</v>
      </c>
      <c r="M27" s="67"/>
      <c r="N27" s="68"/>
      <c r="O27" s="266"/>
      <c r="P27" s="35" t="n">
        <f aca="false">SUM(P5:P26)</f>
        <v>63801.72</v>
      </c>
    </row>
    <row r="28" customFormat="false" ht="14.5" hidden="false" customHeight="false" outlineLevel="0" collapsed="false">
      <c r="A28" s="70"/>
      <c r="O28" s="267"/>
    </row>
    <row r="29" customFormat="false" ht="14.5" hidden="false" customHeight="false" outlineLevel="0" collapsed="false">
      <c r="A29" s="70"/>
      <c r="O29" s="267"/>
    </row>
    <row r="30" customFormat="false" ht="14.5" hidden="false" customHeight="false" outlineLevel="0" collapsed="false">
      <c r="A30" s="70"/>
    </row>
    <row r="31" customFormat="false" ht="14.5" hidden="false" customHeight="false" outlineLevel="0" collapsed="false">
      <c r="A31" s="70"/>
    </row>
    <row r="32" customFormat="false" ht="14.5" hidden="false" customHeight="false" outlineLevel="0" collapsed="false">
      <c r="A32" s="70"/>
    </row>
    <row r="33" customFormat="false" ht="14.5" hidden="false" customHeight="false" outlineLevel="0" collapsed="false">
      <c r="A33" s="70"/>
    </row>
  </sheetData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.98"/>
    <col collapsed="false" customWidth="true" hidden="false" outlineLevel="0" max="3" min="3" style="0" width="5.98"/>
    <col collapsed="false" customWidth="true" hidden="false" outlineLevel="0" max="4" min="4" style="0" width="7.34"/>
    <col collapsed="false" customWidth="true" hidden="false" outlineLevel="0" max="5" min="5" style="0" width="9.07"/>
    <col collapsed="false" customWidth="true" hidden="false" outlineLevel="0" max="6" min="6" style="0" width="6.71"/>
    <col collapsed="false" customWidth="true" hidden="false" outlineLevel="0" max="7" min="7" style="0" width="7.43"/>
    <col collapsed="false" customWidth="true" hidden="false" outlineLevel="0" max="8" min="8" style="0" width="6.71"/>
    <col collapsed="false" customWidth="true" hidden="false" outlineLevel="0" max="9" min="9" style="0" width="6.16"/>
    <col collapsed="false" customWidth="true" hidden="false" outlineLevel="0" max="10" min="10" style="0" width="6.25"/>
    <col collapsed="false" customWidth="true" hidden="false" outlineLevel="0" max="11" min="11" style="0" width="6.43"/>
    <col collapsed="false" customWidth="true" hidden="false" outlineLevel="0" max="12" min="12" style="0" width="6.89"/>
    <col collapsed="false" customWidth="true" hidden="false" outlineLevel="0" max="13" min="13" style="0" width="6.8"/>
    <col collapsed="false" customWidth="true" hidden="false" outlineLevel="0" max="14" min="14" style="0" width="5.61"/>
    <col collapsed="false" customWidth="true" hidden="false" outlineLevel="0" max="15" min="15" style="0" width="6.07"/>
    <col collapsed="false" customWidth="true" hidden="false" outlineLevel="0" max="16" min="16" style="0" width="7.89"/>
  </cols>
  <sheetData>
    <row r="1" customFormat="false" ht="14.5" hidden="false" customHeight="false" outlineLevel="0" collapsed="false">
      <c r="A1" s="0" t="s">
        <v>40</v>
      </c>
      <c r="C1" s="0" t="n">
        <v>20</v>
      </c>
      <c r="I1" s="0" t="s">
        <v>1</v>
      </c>
    </row>
    <row r="3" customFormat="false" ht="32" hidden="false" customHeight="false" outlineLevel="0" collapsed="false">
      <c r="A3" s="3" t="s">
        <v>3</v>
      </c>
      <c r="B3" s="3" t="s">
        <v>4</v>
      </c>
      <c r="C3" s="4"/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268" t="s">
        <v>10</v>
      </c>
      <c r="J3" s="236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269" t="s">
        <v>17</v>
      </c>
    </row>
    <row r="4" customFormat="false" ht="15" hidden="false" customHeight="false" outlineLevel="0" collapsed="false">
      <c r="A4" s="14"/>
      <c r="B4" s="15"/>
      <c r="C4" s="16"/>
      <c r="D4" s="16"/>
      <c r="E4" s="17"/>
      <c r="F4" s="18"/>
      <c r="G4" s="17"/>
      <c r="H4" s="18"/>
      <c r="I4" s="172"/>
      <c r="J4" s="19"/>
      <c r="K4" s="20"/>
      <c r="L4" s="21"/>
      <c r="M4" s="22"/>
      <c r="N4" s="23"/>
      <c r="O4" s="24"/>
      <c r="P4" s="25"/>
    </row>
    <row r="5" customFormat="false" ht="15" hidden="false" customHeight="false" outlineLevel="0" collapsed="false">
      <c r="A5" s="26" t="n">
        <v>20</v>
      </c>
      <c r="B5" s="27" t="n">
        <v>612</v>
      </c>
      <c r="C5" s="28" t="s">
        <v>18</v>
      </c>
      <c r="D5" s="270"/>
      <c r="E5" s="17"/>
      <c r="F5" s="223"/>
      <c r="G5" s="17"/>
      <c r="H5" s="17"/>
      <c r="I5" s="29"/>
      <c r="J5" s="30"/>
      <c r="K5" s="31"/>
      <c r="L5" s="32" t="n">
        <v>2633</v>
      </c>
      <c r="M5" s="33"/>
      <c r="N5" s="34"/>
      <c r="O5" s="35"/>
      <c r="P5" s="35" t="n">
        <f aca="false">SUM(H5:O5)</f>
        <v>2633</v>
      </c>
    </row>
    <row r="6" customFormat="false" ht="15" hidden="false" customHeight="false" outlineLevel="0" collapsed="false">
      <c r="A6" s="26" t="n">
        <v>20</v>
      </c>
      <c r="B6" s="27" t="n">
        <v>613</v>
      </c>
      <c r="C6" s="36" t="s">
        <v>18</v>
      </c>
      <c r="D6" s="271"/>
      <c r="E6" s="37"/>
      <c r="F6" s="37"/>
      <c r="G6" s="37"/>
      <c r="H6" s="37" t="n">
        <v>414.37</v>
      </c>
      <c r="I6" s="130"/>
      <c r="J6" s="39"/>
      <c r="K6" s="40" t="n">
        <v>1298</v>
      </c>
      <c r="L6" s="41"/>
      <c r="M6" s="42" t="n">
        <v>351.12</v>
      </c>
      <c r="N6" s="34"/>
      <c r="O6" s="35"/>
      <c r="P6" s="35" t="n">
        <f aca="false">SUM(H6:O6)</f>
        <v>2063.49</v>
      </c>
    </row>
    <row r="7" customFormat="false" ht="15" hidden="false" customHeight="false" outlineLevel="0" collapsed="false">
      <c r="A7" s="26" t="n">
        <v>20</v>
      </c>
      <c r="B7" s="27" t="n">
        <v>614</v>
      </c>
      <c r="C7" s="36" t="s">
        <v>18</v>
      </c>
      <c r="D7" s="271"/>
      <c r="E7" s="37"/>
      <c r="F7" s="37"/>
      <c r="G7" s="37"/>
      <c r="H7" s="37"/>
      <c r="I7" s="130"/>
      <c r="J7" s="39"/>
      <c r="K7" s="40"/>
      <c r="L7" s="41"/>
      <c r="M7" s="42"/>
      <c r="N7" s="34"/>
      <c r="O7" s="35"/>
      <c r="P7" s="35"/>
    </row>
    <row r="8" customFormat="false" ht="15" hidden="false" customHeight="false" outlineLevel="0" collapsed="false">
      <c r="A8" s="26" t="n">
        <v>20</v>
      </c>
      <c r="B8" s="27" t="n">
        <v>615</v>
      </c>
      <c r="C8" s="36" t="s">
        <v>18</v>
      </c>
      <c r="D8" s="271"/>
      <c r="E8" s="37"/>
      <c r="F8" s="37"/>
      <c r="G8" s="37"/>
      <c r="H8" s="37" t="n">
        <v>1294.28</v>
      </c>
      <c r="I8" s="130" t="n">
        <v>123.5</v>
      </c>
      <c r="J8" s="39" t="n">
        <v>270</v>
      </c>
      <c r="K8" s="40"/>
      <c r="L8" s="41" t="n">
        <v>503.25</v>
      </c>
      <c r="M8" s="42"/>
      <c r="N8" s="34"/>
      <c r="O8" s="35"/>
      <c r="P8" s="35" t="n">
        <f aca="false">SUM(H8:O8)</f>
        <v>2191.03</v>
      </c>
    </row>
    <row r="9" customFormat="false" ht="15" hidden="false" customHeight="false" outlineLevel="0" collapsed="false">
      <c r="A9" s="26" t="n">
        <v>20</v>
      </c>
      <c r="B9" s="27" t="n">
        <v>616</v>
      </c>
      <c r="C9" s="36" t="s">
        <v>18</v>
      </c>
      <c r="D9" s="271"/>
      <c r="E9" s="37"/>
      <c r="F9" s="37"/>
      <c r="G9" s="37"/>
      <c r="H9" s="37" t="n">
        <v>538</v>
      </c>
      <c r="I9" s="130" t="n">
        <v>1076</v>
      </c>
      <c r="J9" s="39" t="n">
        <v>646</v>
      </c>
      <c r="K9" s="40" t="n">
        <v>995</v>
      </c>
      <c r="L9" s="41" t="n">
        <v>995</v>
      </c>
      <c r="M9" s="42" t="n">
        <v>1112</v>
      </c>
      <c r="N9" s="34"/>
      <c r="O9" s="35"/>
      <c r="P9" s="35" t="n">
        <f aca="false">SUM(H9:O9)</f>
        <v>5362</v>
      </c>
    </row>
    <row r="10" customFormat="false" ht="15" hidden="false" customHeight="false" outlineLevel="0" collapsed="false">
      <c r="A10" s="26" t="n">
        <v>20</v>
      </c>
      <c r="B10" s="27" t="n">
        <v>617</v>
      </c>
      <c r="C10" s="36" t="s">
        <v>41</v>
      </c>
      <c r="D10" s="271"/>
      <c r="E10" s="37"/>
      <c r="F10" s="37"/>
      <c r="G10" s="37"/>
      <c r="H10" s="37"/>
      <c r="I10" s="130" t="n">
        <v>2159.04</v>
      </c>
      <c r="J10" s="39"/>
      <c r="K10" s="40"/>
      <c r="L10" s="41"/>
      <c r="M10" s="42"/>
      <c r="N10" s="34"/>
      <c r="O10" s="35"/>
      <c r="P10" s="35" t="n">
        <f aca="false">SUM(I10:O10)</f>
        <v>2159.04</v>
      </c>
    </row>
    <row r="11" customFormat="false" ht="14.5" hidden="false" customHeight="false" outlineLevel="0" collapsed="false">
      <c r="A11" s="48" t="n">
        <v>20</v>
      </c>
      <c r="B11" s="27" t="n">
        <v>618</v>
      </c>
      <c r="C11" s="36" t="s">
        <v>18</v>
      </c>
      <c r="D11" s="272"/>
      <c r="E11" s="90" t="s">
        <v>42</v>
      </c>
      <c r="F11" s="91"/>
      <c r="G11" s="90" t="n">
        <v>59.3</v>
      </c>
      <c r="H11" s="90" t="n">
        <v>652.3</v>
      </c>
      <c r="I11" s="133"/>
      <c r="J11" s="92" t="n">
        <v>5484</v>
      </c>
      <c r="K11" s="93" t="n">
        <v>3864</v>
      </c>
      <c r="L11" s="54" t="n">
        <v>1610</v>
      </c>
      <c r="M11" s="55" t="n">
        <v>644</v>
      </c>
      <c r="N11" s="56"/>
      <c r="O11" s="50"/>
      <c r="P11" s="57" t="n">
        <f aca="false">SUM(D11:O11)</f>
        <v>12313.6</v>
      </c>
    </row>
    <row r="12" customFormat="false" ht="15" hidden="false" customHeight="false" outlineLevel="0" collapsed="false">
      <c r="A12" s="94" t="n">
        <v>20</v>
      </c>
      <c r="B12" s="135" t="n">
        <v>619</v>
      </c>
      <c r="C12" s="28" t="s">
        <v>18</v>
      </c>
      <c r="D12" s="273"/>
      <c r="E12" s="137"/>
      <c r="F12" s="137"/>
      <c r="G12" s="137"/>
      <c r="H12" s="137" t="n">
        <v>26.8</v>
      </c>
      <c r="I12" s="139"/>
      <c r="J12" s="140"/>
      <c r="K12" s="141"/>
      <c r="L12" s="32" t="n">
        <v>1170</v>
      </c>
      <c r="M12" s="33"/>
      <c r="N12" s="99"/>
      <c r="O12" s="96"/>
      <c r="P12" s="96" t="n">
        <f aca="false">SUM(G12:O12)</f>
        <v>1196.8</v>
      </c>
    </row>
    <row r="13" customFormat="false" ht="15" hidden="false" customHeight="false" outlineLevel="0" collapsed="false">
      <c r="A13" s="26" t="n">
        <v>20</v>
      </c>
      <c r="B13" s="27" t="n">
        <v>620</v>
      </c>
      <c r="C13" s="36" t="s">
        <v>18</v>
      </c>
      <c r="D13" s="271" t="n">
        <v>1303</v>
      </c>
      <c r="E13" s="37" t="n">
        <v>1014</v>
      </c>
      <c r="F13" s="43"/>
      <c r="G13" s="37" t="n">
        <v>869.5</v>
      </c>
      <c r="H13" s="37" t="n">
        <v>722.5</v>
      </c>
      <c r="I13" s="130"/>
      <c r="J13" s="39" t="n">
        <v>635.8</v>
      </c>
      <c r="K13" s="40" t="n">
        <v>685</v>
      </c>
      <c r="L13" s="41" t="n">
        <v>1218</v>
      </c>
      <c r="M13" s="42" t="n">
        <v>904</v>
      </c>
      <c r="N13" s="34"/>
      <c r="O13" s="35"/>
      <c r="P13" s="35" t="n">
        <f aca="false">SUM(D13:O13)</f>
        <v>7351.8</v>
      </c>
    </row>
    <row r="14" customFormat="false" ht="15" hidden="false" customHeight="false" outlineLevel="0" collapsed="false">
      <c r="A14" s="26" t="n">
        <v>20</v>
      </c>
      <c r="B14" s="44" t="n">
        <v>621</v>
      </c>
      <c r="C14" s="36" t="s">
        <v>18</v>
      </c>
      <c r="D14" s="274"/>
      <c r="E14" s="35"/>
      <c r="F14" s="35" t="n">
        <v>957.2</v>
      </c>
      <c r="G14" s="35"/>
      <c r="H14" s="35"/>
      <c r="I14" s="144"/>
      <c r="J14" s="46"/>
      <c r="K14" s="47" t="n">
        <v>4000</v>
      </c>
      <c r="L14" s="41"/>
      <c r="M14" s="42" t="n">
        <v>4186.2</v>
      </c>
      <c r="N14" s="34"/>
      <c r="O14" s="35"/>
      <c r="P14" s="35" t="n">
        <f aca="false">SUM(F14:O14)</f>
        <v>9143.4</v>
      </c>
    </row>
    <row r="15" customFormat="false" ht="14.5" hidden="false" customHeight="false" outlineLevel="0" collapsed="false">
      <c r="A15" s="48" t="n">
        <v>20</v>
      </c>
      <c r="B15" s="44" t="n">
        <v>622</v>
      </c>
      <c r="C15" s="36" t="s">
        <v>18</v>
      </c>
      <c r="D15" s="275" t="n">
        <v>10.1</v>
      </c>
      <c r="E15" s="50"/>
      <c r="F15" s="50" t="n">
        <v>10</v>
      </c>
      <c r="G15" s="50" t="n">
        <v>210</v>
      </c>
      <c r="H15" s="50"/>
      <c r="I15" s="146" t="n">
        <v>176</v>
      </c>
      <c r="J15" s="52" t="n">
        <v>143</v>
      </c>
      <c r="K15" s="53" t="n">
        <v>206.96</v>
      </c>
      <c r="L15" s="54" t="n">
        <v>400</v>
      </c>
      <c r="M15" s="55"/>
      <c r="N15" s="56"/>
      <c r="O15" s="50"/>
      <c r="P15" s="57" t="n">
        <f aca="false">SUM(D15:O15)</f>
        <v>1156.06</v>
      </c>
    </row>
    <row r="16" customFormat="false" ht="15" hidden="false" customHeight="false" outlineLevel="0" collapsed="false">
      <c r="A16" s="94" t="n">
        <v>20</v>
      </c>
      <c r="B16" s="95" t="n">
        <v>623</v>
      </c>
      <c r="C16" s="28" t="s">
        <v>18</v>
      </c>
      <c r="D16" s="276"/>
      <c r="E16" s="96"/>
      <c r="F16" s="96"/>
      <c r="G16" s="96"/>
      <c r="H16" s="96"/>
      <c r="I16" s="148" t="n">
        <v>8048.48</v>
      </c>
      <c r="J16" s="97"/>
      <c r="K16" s="98"/>
      <c r="L16" s="32"/>
      <c r="M16" s="33" t="n">
        <v>1755</v>
      </c>
      <c r="N16" s="99"/>
      <c r="O16" s="96"/>
      <c r="P16" s="96" t="n">
        <f aca="false">SUM(H16:O16)</f>
        <v>9803.48</v>
      </c>
    </row>
    <row r="17" customFormat="false" ht="15" hidden="false" customHeight="false" outlineLevel="0" collapsed="false">
      <c r="A17" s="48" t="n">
        <v>20</v>
      </c>
      <c r="B17" s="49" t="n">
        <v>624</v>
      </c>
      <c r="C17" s="36" t="s">
        <v>18</v>
      </c>
      <c r="D17" s="275" t="n">
        <v>4289.1</v>
      </c>
      <c r="E17" s="50" t="n">
        <v>2717.55</v>
      </c>
      <c r="F17" s="50"/>
      <c r="G17" s="50" t="n">
        <v>1984.85</v>
      </c>
      <c r="H17" s="50" t="n">
        <v>2949.76</v>
      </c>
      <c r="I17" s="146"/>
      <c r="J17" s="52" t="n">
        <v>3659.3</v>
      </c>
      <c r="K17" s="53" t="n">
        <v>5207.2</v>
      </c>
      <c r="L17" s="54"/>
      <c r="M17" s="55" t="n">
        <v>8577.52</v>
      </c>
      <c r="N17" s="56"/>
      <c r="O17" s="50"/>
      <c r="P17" s="57" t="n">
        <f aca="false">SUM(D17:O17)</f>
        <v>29385.28</v>
      </c>
    </row>
    <row r="18" customFormat="false" ht="14.5" hidden="false" customHeight="false" outlineLevel="0" collapsed="false">
      <c r="A18" s="48" t="n">
        <v>20</v>
      </c>
      <c r="B18" s="49" t="n">
        <v>625</v>
      </c>
      <c r="C18" s="36" t="s">
        <v>18</v>
      </c>
      <c r="D18" s="275" t="n">
        <v>218.84</v>
      </c>
      <c r="E18" s="50" t="n">
        <v>218.84</v>
      </c>
      <c r="F18" s="50"/>
      <c r="G18" s="50" t="n">
        <v>218.84</v>
      </c>
      <c r="H18" s="50" t="n">
        <v>2199.76</v>
      </c>
      <c r="I18" s="146" t="n">
        <v>2027.04</v>
      </c>
      <c r="J18" s="52"/>
      <c r="K18" s="53" t="n">
        <v>4761.08</v>
      </c>
      <c r="L18" s="54" t="n">
        <v>3356</v>
      </c>
      <c r="M18" s="55"/>
      <c r="N18" s="56" t="n">
        <v>215.6</v>
      </c>
      <c r="O18" s="50"/>
      <c r="P18" s="57" t="n">
        <f aca="false">SUM(D18:O18)</f>
        <v>13216</v>
      </c>
    </row>
    <row r="19" customFormat="false" ht="15" hidden="false" customHeight="false" outlineLevel="0" collapsed="false">
      <c r="A19" s="94" t="n">
        <v>20</v>
      </c>
      <c r="B19" s="277" t="n">
        <v>626</v>
      </c>
      <c r="C19" s="28" t="s">
        <v>18</v>
      </c>
      <c r="D19" s="276"/>
      <c r="E19" s="96"/>
      <c r="F19" s="96"/>
      <c r="G19" s="96"/>
      <c r="H19" s="96"/>
      <c r="I19" s="148"/>
      <c r="J19" s="97"/>
      <c r="K19" s="98"/>
      <c r="L19" s="32"/>
      <c r="M19" s="33"/>
      <c r="N19" s="99"/>
      <c r="O19" s="96"/>
      <c r="P19" s="96" t="n">
        <f aca="false">SUM(H19:O19)</f>
        <v>0</v>
      </c>
    </row>
    <row r="20" customFormat="false" ht="15" hidden="false" customHeight="false" outlineLevel="0" collapsed="false">
      <c r="A20" s="26" t="n">
        <v>20</v>
      </c>
      <c r="B20" s="49" t="n">
        <v>627</v>
      </c>
      <c r="C20" s="36" t="s">
        <v>18</v>
      </c>
      <c r="D20" s="274"/>
      <c r="E20" s="35"/>
      <c r="F20" s="35"/>
      <c r="G20" s="35"/>
      <c r="H20" s="35"/>
      <c r="I20" s="144" t="n">
        <v>1116</v>
      </c>
      <c r="J20" s="46" t="n">
        <v>1667</v>
      </c>
      <c r="K20" s="47" t="n">
        <v>1189</v>
      </c>
      <c r="L20" s="41" t="n">
        <v>1852</v>
      </c>
      <c r="M20" s="42" t="n">
        <v>683</v>
      </c>
      <c r="N20" s="34"/>
      <c r="O20" s="35"/>
      <c r="P20" s="35" t="n">
        <f aca="false">SUM(I20:O20)</f>
        <v>6507</v>
      </c>
    </row>
    <row r="21" customFormat="false" ht="15" hidden="false" customHeight="false" outlineLevel="0" collapsed="false">
      <c r="A21" s="26" t="n">
        <v>20</v>
      </c>
      <c r="B21" s="49" t="n">
        <v>628</v>
      </c>
      <c r="C21" s="36" t="s">
        <v>18</v>
      </c>
      <c r="D21" s="274"/>
      <c r="E21" s="35"/>
      <c r="F21" s="35"/>
      <c r="G21" s="35"/>
      <c r="H21" s="35"/>
      <c r="I21" s="144" t="n">
        <v>518.7</v>
      </c>
      <c r="J21" s="46" t="n">
        <v>748.8</v>
      </c>
      <c r="K21" s="47" t="n">
        <v>748.8</v>
      </c>
      <c r="L21" s="41"/>
      <c r="M21" s="42" t="n">
        <v>836.55</v>
      </c>
      <c r="N21" s="34"/>
      <c r="O21" s="35"/>
      <c r="P21" s="35" t="n">
        <f aca="false">SUM(I21:O21)</f>
        <v>2852.85</v>
      </c>
    </row>
    <row r="22" customFormat="false" ht="15" hidden="false" customHeight="false" outlineLevel="0" collapsed="false">
      <c r="A22" s="26" t="n">
        <v>20</v>
      </c>
      <c r="B22" s="49" t="n">
        <v>629</v>
      </c>
      <c r="C22" s="36" t="s">
        <v>18</v>
      </c>
      <c r="D22" s="274"/>
      <c r="E22" s="35"/>
      <c r="F22" s="35"/>
      <c r="G22" s="35"/>
      <c r="H22" s="35"/>
      <c r="I22" s="144"/>
      <c r="J22" s="46" t="n">
        <v>58.5</v>
      </c>
      <c r="K22" s="47"/>
      <c r="L22" s="41"/>
      <c r="M22" s="42"/>
      <c r="N22" s="34"/>
      <c r="O22" s="35"/>
      <c r="P22" s="35" t="n">
        <f aca="false">SUM(I22:O22)</f>
        <v>58.5</v>
      </c>
    </row>
    <row r="23" customFormat="false" ht="14.5" hidden="false" customHeight="false" outlineLevel="0" collapsed="false">
      <c r="A23" s="26" t="n">
        <v>20</v>
      </c>
      <c r="B23" s="49" t="n">
        <v>630</v>
      </c>
      <c r="C23" s="187" t="s">
        <v>18</v>
      </c>
      <c r="D23" s="274" t="n">
        <v>0.1</v>
      </c>
      <c r="E23" s="35" t="n">
        <v>0.01</v>
      </c>
      <c r="F23" s="35" t="n">
        <v>0.01</v>
      </c>
      <c r="G23" s="35" t="n">
        <v>0.01</v>
      </c>
      <c r="H23" s="35" t="n">
        <v>238</v>
      </c>
      <c r="I23" s="144" t="n">
        <v>200.8</v>
      </c>
      <c r="J23" s="46" t="n">
        <v>563.04</v>
      </c>
      <c r="K23" s="47" t="n">
        <v>955.24</v>
      </c>
      <c r="L23" s="41" t="n">
        <v>993.16</v>
      </c>
      <c r="M23" s="42" t="n">
        <v>875.44</v>
      </c>
      <c r="N23" s="34"/>
      <c r="O23" s="35"/>
      <c r="P23" s="35" t="n">
        <f aca="false">SUM(D23:O23)</f>
        <v>3825.81</v>
      </c>
    </row>
    <row r="24" customFormat="false" ht="15" hidden="false" customHeight="false" outlineLevel="0" collapsed="false">
      <c r="A24" s="26" t="n">
        <v>20</v>
      </c>
      <c r="B24" s="277" t="n">
        <v>631</v>
      </c>
      <c r="C24" s="188" t="s">
        <v>18</v>
      </c>
      <c r="D24" s="274"/>
      <c r="E24" s="35"/>
      <c r="F24" s="35"/>
      <c r="G24" s="35"/>
      <c r="H24" s="35"/>
      <c r="I24" s="144"/>
      <c r="J24" s="46"/>
      <c r="K24" s="47"/>
      <c r="L24" s="41"/>
      <c r="M24" s="42" t="n">
        <v>4000</v>
      </c>
      <c r="N24" s="34"/>
      <c r="O24" s="35"/>
      <c r="P24" s="35" t="n">
        <f aca="false">SUM(I24:O24)</f>
        <v>4000</v>
      </c>
    </row>
    <row r="25" customFormat="false" ht="14.5" hidden="false" customHeight="false" outlineLevel="0" collapsed="false">
      <c r="A25" s="26" t="n">
        <v>20</v>
      </c>
      <c r="B25" s="49" t="n">
        <v>632</v>
      </c>
      <c r="C25" s="187" t="s">
        <v>18</v>
      </c>
      <c r="D25" s="274"/>
      <c r="E25" s="35"/>
      <c r="F25" s="35"/>
      <c r="G25" s="35"/>
      <c r="H25" s="35"/>
      <c r="I25" s="144"/>
      <c r="J25" s="46"/>
      <c r="K25" s="47"/>
      <c r="L25" s="41"/>
      <c r="M25" s="42"/>
      <c r="N25" s="34"/>
      <c r="O25" s="35"/>
      <c r="P25" s="35"/>
    </row>
    <row r="26" customFormat="false" ht="15" hidden="false" customHeight="false" outlineLevel="0" collapsed="false">
      <c r="A26" s="26" t="n">
        <v>20</v>
      </c>
      <c r="B26" s="182" t="n">
        <v>633</v>
      </c>
      <c r="C26" s="261" t="s">
        <v>18</v>
      </c>
      <c r="D26" s="274"/>
      <c r="E26" s="35"/>
      <c r="F26" s="35"/>
      <c r="G26" s="35"/>
      <c r="H26" s="35"/>
      <c r="I26" s="144"/>
      <c r="J26" s="46"/>
      <c r="K26" s="47"/>
      <c r="L26" s="41"/>
      <c r="M26" s="42"/>
      <c r="N26" s="34"/>
      <c r="O26" s="35"/>
      <c r="P26" s="35"/>
    </row>
    <row r="27" customFormat="false" ht="14.5" hidden="false" customHeight="false" outlineLevel="0" collapsed="false">
      <c r="A27" s="26" t="n">
        <v>20</v>
      </c>
      <c r="B27" s="169" t="n">
        <v>634</v>
      </c>
      <c r="C27" s="36" t="s">
        <v>18</v>
      </c>
      <c r="D27" s="275"/>
      <c r="E27" s="50"/>
      <c r="F27" s="50"/>
      <c r="G27" s="50"/>
      <c r="H27" s="50"/>
      <c r="I27" s="146"/>
      <c r="J27" s="52"/>
      <c r="K27" s="53"/>
      <c r="L27" s="54"/>
      <c r="M27" s="55"/>
      <c r="N27" s="56"/>
      <c r="O27" s="50"/>
      <c r="P27" s="57"/>
    </row>
    <row r="28" customFormat="false" ht="14.5" hidden="false" customHeight="false" outlineLevel="0" collapsed="false">
      <c r="A28" s="149" t="n">
        <v>20</v>
      </c>
      <c r="B28" s="274" t="n">
        <v>635</v>
      </c>
      <c r="C28" s="215" t="s">
        <v>18</v>
      </c>
      <c r="D28" s="274" t="n">
        <v>221.32</v>
      </c>
      <c r="E28" s="35"/>
      <c r="F28" s="35"/>
      <c r="G28" s="35"/>
      <c r="H28" s="35" t="n">
        <v>79.42</v>
      </c>
      <c r="I28" s="144" t="n">
        <v>807</v>
      </c>
      <c r="J28" s="46" t="n">
        <v>1172.82</v>
      </c>
      <c r="K28" s="47"/>
      <c r="L28" s="41" t="n">
        <v>2267.28</v>
      </c>
      <c r="M28" s="42"/>
      <c r="N28" s="34"/>
      <c r="O28" s="35"/>
      <c r="P28" s="35" t="n">
        <f aca="false">SUM(D28:O28)</f>
        <v>4547.84</v>
      </c>
    </row>
    <row r="29" customFormat="false" ht="14.5" hidden="false" customHeight="false" outlineLevel="0" collapsed="false">
      <c r="A29" s="149" t="n">
        <v>20</v>
      </c>
      <c r="B29" s="274" t="n">
        <v>636</v>
      </c>
      <c r="C29" s="215" t="s">
        <v>18</v>
      </c>
      <c r="D29" s="274"/>
      <c r="E29" s="35"/>
      <c r="F29" s="35"/>
      <c r="G29" s="35"/>
      <c r="H29" s="35"/>
      <c r="I29" s="144"/>
      <c r="J29" s="46"/>
      <c r="K29" s="47"/>
      <c r="L29" s="41"/>
      <c r="M29" s="42" t="n">
        <v>405.8</v>
      </c>
      <c r="N29" s="34"/>
      <c r="O29" s="35"/>
      <c r="P29" s="35" t="n">
        <f aca="false">SUM(I29:O29)</f>
        <v>405.8</v>
      </c>
    </row>
    <row r="30" customFormat="false" ht="14.5" hidden="false" customHeight="false" outlineLevel="0" collapsed="false">
      <c r="A30" s="149" t="n">
        <v>20</v>
      </c>
      <c r="B30" s="274" t="n">
        <v>637</v>
      </c>
      <c r="C30" s="215" t="s">
        <v>18</v>
      </c>
      <c r="D30" s="274"/>
      <c r="E30" s="35"/>
      <c r="F30" s="35"/>
      <c r="G30" s="35"/>
      <c r="H30" s="35"/>
      <c r="I30" s="144" t="n">
        <v>662</v>
      </c>
      <c r="J30" s="46"/>
      <c r="K30" s="47" t="n">
        <v>2574</v>
      </c>
      <c r="L30" s="41"/>
      <c r="M30" s="42"/>
      <c r="N30" s="34" t="n">
        <v>656</v>
      </c>
      <c r="O30" s="35"/>
      <c r="P30" s="35" t="n">
        <f aca="false">SUM(H30:O30)</f>
        <v>3892</v>
      </c>
    </row>
    <row r="31" customFormat="false" ht="14.5" hidden="false" customHeight="false" outlineLevel="0" collapsed="false">
      <c r="A31" s="149" t="n">
        <v>20</v>
      </c>
      <c r="B31" s="274" t="n">
        <v>638</v>
      </c>
      <c r="C31" s="215" t="s">
        <v>18</v>
      </c>
      <c r="D31" s="274"/>
      <c r="E31" s="35" t="n">
        <v>1147</v>
      </c>
      <c r="F31" s="35"/>
      <c r="G31" s="35"/>
      <c r="H31" s="35" t="n">
        <v>2677</v>
      </c>
      <c r="I31" s="144" t="n">
        <v>2780</v>
      </c>
      <c r="J31" s="46"/>
      <c r="K31" s="47" t="n">
        <v>761</v>
      </c>
      <c r="L31" s="41"/>
      <c r="M31" s="42" t="n">
        <v>2696</v>
      </c>
      <c r="N31" s="34"/>
      <c r="O31" s="35"/>
      <c r="P31" s="35" t="n">
        <f aca="false">SUM(E31:O31)</f>
        <v>10061</v>
      </c>
    </row>
    <row r="32" customFormat="false" ht="14.5" hidden="false" customHeight="false" outlineLevel="0" collapsed="false">
      <c r="A32" s="149" t="n">
        <v>20</v>
      </c>
      <c r="B32" s="274" t="n">
        <v>639</v>
      </c>
      <c r="C32" s="215" t="s">
        <v>18</v>
      </c>
      <c r="D32" s="274"/>
      <c r="E32" s="35"/>
      <c r="F32" s="35"/>
      <c r="G32" s="35"/>
      <c r="H32" s="35"/>
      <c r="I32" s="144"/>
      <c r="J32" s="46"/>
      <c r="K32" s="47"/>
      <c r="L32" s="41"/>
      <c r="M32" s="42"/>
      <c r="N32" s="34"/>
      <c r="O32" s="35"/>
      <c r="P32" s="35"/>
    </row>
    <row r="33" customFormat="false" ht="14.5" hidden="false" customHeight="false" outlineLevel="0" collapsed="false">
      <c r="A33" s="149"/>
      <c r="B33" s="274" t="n">
        <v>640</v>
      </c>
      <c r="C33" s="215" t="s">
        <v>18</v>
      </c>
      <c r="D33" s="274"/>
      <c r="E33" s="35"/>
      <c r="F33" s="35"/>
      <c r="G33" s="35"/>
      <c r="H33" s="35"/>
      <c r="I33" s="144"/>
      <c r="J33" s="46"/>
      <c r="K33" s="47" t="n">
        <v>3394.78</v>
      </c>
      <c r="L33" s="41"/>
      <c r="M33" s="42" t="n">
        <v>690.3</v>
      </c>
      <c r="N33" s="34"/>
      <c r="O33" s="35"/>
      <c r="P33" s="35" t="n">
        <f aca="false">SUM(I33:O33)</f>
        <v>4085.08</v>
      </c>
    </row>
    <row r="34" customFormat="false" ht="14.5" hidden="false" customHeight="false" outlineLevel="0" collapsed="false">
      <c r="A34" s="149"/>
      <c r="B34" s="274" t="n">
        <v>641</v>
      </c>
      <c r="C34" s="215" t="s">
        <v>18</v>
      </c>
      <c r="D34" s="274"/>
      <c r="E34" s="35"/>
      <c r="F34" s="35"/>
      <c r="G34" s="35"/>
      <c r="H34" s="35" t="n">
        <v>1445</v>
      </c>
      <c r="I34" s="144" t="n">
        <v>3184</v>
      </c>
      <c r="J34" s="46" t="n">
        <v>2394</v>
      </c>
      <c r="K34" s="47" t="n">
        <v>2490</v>
      </c>
      <c r="L34" s="41" t="n">
        <v>730</v>
      </c>
      <c r="M34" s="42" t="n">
        <v>45</v>
      </c>
      <c r="N34" s="34"/>
      <c r="O34" s="35"/>
      <c r="P34" s="35" t="n">
        <f aca="false">SUM(H34:O34)</f>
        <v>10288</v>
      </c>
    </row>
    <row r="35" customFormat="false" ht="14.5" hidden="false" customHeight="false" outlineLevel="0" collapsed="false">
      <c r="A35" s="149"/>
      <c r="B35" s="274" t="n">
        <v>642</v>
      </c>
      <c r="C35" s="215" t="s">
        <v>18</v>
      </c>
      <c r="D35" s="274"/>
      <c r="E35" s="35"/>
      <c r="F35" s="35"/>
      <c r="G35" s="35"/>
      <c r="H35" s="35"/>
      <c r="I35" s="144" t="n">
        <v>538</v>
      </c>
      <c r="J35" s="46"/>
      <c r="K35" s="47"/>
      <c r="L35" s="41" t="n">
        <v>947.7</v>
      </c>
      <c r="M35" s="42"/>
      <c r="N35" s="34"/>
      <c r="O35" s="35"/>
      <c r="P35" s="35" t="n">
        <f aca="false">SUM(I35:O35)</f>
        <v>1485.7</v>
      </c>
    </row>
    <row r="36" customFormat="false" ht="14.5" hidden="false" customHeight="false" outlineLevel="0" collapsed="false">
      <c r="A36" s="149"/>
      <c r="B36" s="274" t="n">
        <v>643</v>
      </c>
      <c r="C36" s="215" t="s">
        <v>18</v>
      </c>
      <c r="D36" s="274"/>
      <c r="E36" s="35"/>
      <c r="F36" s="35"/>
      <c r="G36" s="35" t="n">
        <v>444.36</v>
      </c>
      <c r="H36" s="35"/>
      <c r="I36" s="144" t="n">
        <v>470.49</v>
      </c>
      <c r="J36" s="46" t="n">
        <v>330.16</v>
      </c>
      <c r="K36" s="47"/>
      <c r="L36" s="41"/>
      <c r="M36" s="42" t="n">
        <v>516.96</v>
      </c>
      <c r="N36" s="34"/>
      <c r="O36" s="35"/>
      <c r="P36" s="35" t="n">
        <f aca="false">SUM(E36:O36)</f>
        <v>1761.97</v>
      </c>
    </row>
    <row r="37" customFormat="false" ht="14.5" hidden="false" customHeight="false" outlineLevel="0" collapsed="false">
      <c r="A37" s="149" t="n">
        <v>20</v>
      </c>
      <c r="B37" s="274" t="n">
        <v>644</v>
      </c>
      <c r="C37" s="215" t="s">
        <v>18</v>
      </c>
      <c r="D37" s="274"/>
      <c r="E37" s="35"/>
      <c r="F37" s="35"/>
      <c r="G37" s="35"/>
      <c r="H37" s="35"/>
      <c r="I37" s="144" t="n">
        <v>271.87</v>
      </c>
      <c r="J37" s="46"/>
      <c r="K37" s="47"/>
      <c r="L37" s="41"/>
      <c r="M37" s="42"/>
      <c r="N37" s="34"/>
      <c r="O37" s="35"/>
      <c r="P37" s="35" t="n">
        <f aca="false">SUM(I37:O37)</f>
        <v>271.87</v>
      </c>
    </row>
    <row r="38" customFormat="false" ht="14.5" hidden="false" customHeight="false" outlineLevel="0" collapsed="false">
      <c r="A38" s="149" t="n">
        <v>20</v>
      </c>
      <c r="B38" s="274" t="n">
        <v>645</v>
      </c>
      <c r="C38" s="215" t="s">
        <v>18</v>
      </c>
      <c r="D38" s="274"/>
      <c r="E38" s="35"/>
      <c r="F38" s="35"/>
      <c r="G38" s="35"/>
      <c r="H38" s="35"/>
      <c r="I38" s="144"/>
      <c r="J38" s="46"/>
      <c r="K38" s="47"/>
      <c r="L38" s="41"/>
      <c r="M38" s="42"/>
      <c r="N38" s="34"/>
      <c r="O38" s="35"/>
      <c r="P38" s="35" t="n">
        <f aca="false">SUM(J38:O38)</f>
        <v>0</v>
      </c>
    </row>
    <row r="39" customFormat="false" ht="14.5" hidden="false" customHeight="false" outlineLevel="0" collapsed="false">
      <c r="A39" s="149" t="n">
        <v>20</v>
      </c>
      <c r="B39" s="274" t="n">
        <v>646</v>
      </c>
      <c r="C39" s="215" t="s">
        <v>18</v>
      </c>
      <c r="D39" s="274"/>
      <c r="E39" s="35"/>
      <c r="F39" s="35" t="n">
        <v>538</v>
      </c>
      <c r="G39" s="35"/>
      <c r="H39" s="35" t="n">
        <v>699.4</v>
      </c>
      <c r="I39" s="144" t="n">
        <v>1022.2</v>
      </c>
      <c r="J39" s="46" t="n">
        <v>643.5</v>
      </c>
      <c r="K39" s="47" t="n">
        <v>936</v>
      </c>
      <c r="L39" s="41"/>
      <c r="M39" s="42" t="n">
        <v>1053</v>
      </c>
      <c r="N39" s="34"/>
      <c r="O39" s="35"/>
      <c r="P39" s="35" t="n">
        <f aca="false">SUM(F39:O39)</f>
        <v>4892.1</v>
      </c>
    </row>
    <row r="40" customFormat="false" ht="14.5" hidden="false" customHeight="false" outlineLevel="0" collapsed="false">
      <c r="A40" s="149" t="n">
        <v>20</v>
      </c>
      <c r="B40" s="274" t="n">
        <v>647</v>
      </c>
      <c r="C40" s="215" t="s">
        <v>18</v>
      </c>
      <c r="D40" s="274"/>
      <c r="E40" s="35"/>
      <c r="F40" s="35"/>
      <c r="G40" s="35"/>
      <c r="H40" s="35" t="n">
        <v>1776</v>
      </c>
      <c r="I40" s="144"/>
      <c r="J40" s="46" t="n">
        <v>1775</v>
      </c>
      <c r="K40" s="47" t="n">
        <v>2370</v>
      </c>
      <c r="L40" s="41" t="n">
        <v>1480</v>
      </c>
      <c r="M40" s="42"/>
      <c r="N40" s="34"/>
      <c r="O40" s="35"/>
      <c r="P40" s="35" t="n">
        <f aca="false">SUM(H40:O40)</f>
        <v>7401</v>
      </c>
    </row>
    <row r="41" customFormat="false" ht="14.5" hidden="false" customHeight="false" outlineLevel="0" collapsed="false">
      <c r="A41" s="278" t="n">
        <v>20</v>
      </c>
      <c r="B41" s="279" t="n">
        <v>648</v>
      </c>
      <c r="C41" s="151" t="s">
        <v>18</v>
      </c>
      <c r="D41" s="279"/>
      <c r="E41" s="152"/>
      <c r="F41" s="152"/>
      <c r="G41" s="152"/>
      <c r="H41" s="152" t="n">
        <v>255</v>
      </c>
      <c r="I41" s="51" t="n">
        <v>687</v>
      </c>
      <c r="J41" s="153" t="n">
        <v>735</v>
      </c>
      <c r="K41" s="154" t="n">
        <v>781</v>
      </c>
      <c r="L41" s="155" t="n">
        <v>664</v>
      </c>
      <c r="M41" s="156"/>
      <c r="N41" s="157"/>
      <c r="O41" s="152"/>
      <c r="P41" s="152" t="n">
        <f aca="false">SUM(H41:O41)</f>
        <v>3122</v>
      </c>
    </row>
    <row r="42" customFormat="false" ht="14.5" hidden="false" customHeight="false" outlineLevel="0" collapsed="false">
      <c r="A42" s="149" t="n">
        <v>20</v>
      </c>
      <c r="B42" s="274" t="n">
        <v>649</v>
      </c>
      <c r="C42" s="215" t="s">
        <v>18</v>
      </c>
      <c r="D42" s="274" t="n">
        <v>159</v>
      </c>
      <c r="E42" s="35" t="n">
        <v>183</v>
      </c>
      <c r="F42" s="35"/>
      <c r="G42" s="35" t="n">
        <v>183</v>
      </c>
      <c r="H42" s="35" t="n">
        <v>183</v>
      </c>
      <c r="I42" s="144" t="n">
        <v>1135</v>
      </c>
      <c r="J42" s="46" t="n">
        <v>2155</v>
      </c>
      <c r="K42" s="47" t="n">
        <v>2383</v>
      </c>
      <c r="L42" s="41" t="n">
        <v>2490</v>
      </c>
      <c r="M42" s="42" t="n">
        <v>1132</v>
      </c>
      <c r="N42" s="34"/>
      <c r="O42" s="35"/>
      <c r="P42" s="35" t="n">
        <f aca="false">SUM(D42:O42)</f>
        <v>10003</v>
      </c>
    </row>
    <row r="43" customFormat="false" ht="14.5" hidden="false" customHeight="false" outlineLevel="0" collapsed="false">
      <c r="A43" s="221" t="n">
        <v>20</v>
      </c>
      <c r="B43" s="276" t="n">
        <v>650</v>
      </c>
      <c r="C43" s="223" t="s">
        <v>18</v>
      </c>
      <c r="D43" s="276"/>
      <c r="E43" s="96"/>
      <c r="F43" s="96"/>
      <c r="G43" s="96"/>
      <c r="H43" s="96" t="n">
        <v>951.61</v>
      </c>
      <c r="I43" s="148"/>
      <c r="J43" s="97"/>
      <c r="K43" s="98" t="n">
        <v>3863.76</v>
      </c>
      <c r="L43" s="32"/>
      <c r="M43" s="33"/>
      <c r="N43" s="99"/>
      <c r="O43" s="96"/>
      <c r="P43" s="96" t="n">
        <f aca="false">SUM(H43:O43)</f>
        <v>4815.37</v>
      </c>
    </row>
    <row r="44" customFormat="false" ht="14.5" hidden="false" customHeight="false" outlineLevel="0" collapsed="false">
      <c r="A44" s="149" t="n">
        <v>20</v>
      </c>
      <c r="B44" s="274" t="n">
        <v>651</v>
      </c>
      <c r="C44" s="215" t="s">
        <v>18</v>
      </c>
      <c r="D44" s="274"/>
      <c r="E44" s="35"/>
      <c r="F44" s="35"/>
      <c r="G44" s="35"/>
      <c r="H44" s="35"/>
      <c r="I44" s="144"/>
      <c r="J44" s="46"/>
      <c r="K44" s="47"/>
      <c r="L44" s="41"/>
      <c r="M44" s="42"/>
      <c r="N44" s="34"/>
      <c r="O44" s="35"/>
      <c r="P44" s="35"/>
    </row>
    <row r="45" customFormat="false" ht="14.5" hidden="false" customHeight="false" outlineLevel="0" collapsed="false">
      <c r="A45" s="149" t="n">
        <v>20</v>
      </c>
      <c r="B45" s="274" t="n">
        <v>652</v>
      </c>
      <c r="C45" s="215" t="s">
        <v>18</v>
      </c>
      <c r="D45" s="274"/>
      <c r="E45" s="35" t="n">
        <v>643.5</v>
      </c>
      <c r="F45" s="35" t="n">
        <v>643.5</v>
      </c>
      <c r="G45" s="35" t="n">
        <v>643.5</v>
      </c>
      <c r="H45" s="35" t="n">
        <v>643.5</v>
      </c>
      <c r="I45" s="35" t="n">
        <v>1930.5</v>
      </c>
      <c r="J45" s="280"/>
      <c r="K45" s="34" t="n">
        <v>5.85</v>
      </c>
      <c r="L45" s="41"/>
      <c r="M45" s="42" t="n">
        <v>17.55</v>
      </c>
      <c r="N45" s="34"/>
      <c r="O45" s="35"/>
      <c r="P45" s="35" t="n">
        <f aca="false">SUM(E45:O45)</f>
        <v>4527.9</v>
      </c>
    </row>
    <row r="46" customFormat="false" ht="14.5" hidden="false" customHeight="false" outlineLevel="0" collapsed="false">
      <c r="A46" s="149" t="n">
        <v>20</v>
      </c>
      <c r="B46" s="274" t="n">
        <v>653</v>
      </c>
      <c r="C46" s="215" t="s">
        <v>18</v>
      </c>
      <c r="D46" s="274"/>
      <c r="E46" s="35" t="n">
        <v>10044.46</v>
      </c>
      <c r="F46" s="35"/>
      <c r="G46" s="35"/>
      <c r="H46" s="35" t="n">
        <v>5003.4</v>
      </c>
      <c r="I46" s="35" t="n">
        <v>21541.52</v>
      </c>
      <c r="J46" s="280" t="n">
        <v>3533.4</v>
      </c>
      <c r="K46" s="34"/>
      <c r="L46" s="41"/>
      <c r="M46" s="42" t="n">
        <v>5996.25</v>
      </c>
      <c r="N46" s="34"/>
      <c r="O46" s="35"/>
      <c r="P46" s="35" t="n">
        <f aca="false">SUM(D46:O46)</f>
        <v>46119.03</v>
      </c>
    </row>
    <row r="47" customFormat="false" ht="14.5" hidden="false" customHeight="false" outlineLevel="0" collapsed="false">
      <c r="A47" s="43" t="n">
        <v>20</v>
      </c>
      <c r="B47" s="274" t="n">
        <v>654</v>
      </c>
      <c r="C47" s="215" t="s">
        <v>18</v>
      </c>
      <c r="D47" s="274"/>
      <c r="E47" s="35"/>
      <c r="F47" s="35"/>
      <c r="G47" s="35"/>
      <c r="H47" s="35" t="n">
        <v>1291</v>
      </c>
      <c r="I47" s="35" t="n">
        <v>2322</v>
      </c>
      <c r="J47" s="280"/>
      <c r="K47" s="34" t="n">
        <v>3992</v>
      </c>
      <c r="L47" s="41"/>
      <c r="M47" s="42" t="n">
        <v>1426</v>
      </c>
      <c r="N47" s="34"/>
      <c r="O47" s="35"/>
      <c r="P47" s="35" t="n">
        <f aca="false">SUM(H47:O47)</f>
        <v>9031</v>
      </c>
    </row>
    <row r="48" customFormat="false" ht="14.5" hidden="false" customHeight="false" outlineLevel="0" collapsed="false">
      <c r="A48" s="43" t="n">
        <v>20</v>
      </c>
      <c r="B48" s="274" t="n">
        <v>655</v>
      </c>
      <c r="C48" s="215" t="s">
        <v>18</v>
      </c>
      <c r="D48" s="274"/>
      <c r="E48" s="35"/>
      <c r="F48" s="35"/>
      <c r="G48" s="35"/>
      <c r="H48" s="35"/>
      <c r="I48" s="35"/>
      <c r="J48" s="280"/>
      <c r="K48" s="34"/>
      <c r="L48" s="41"/>
      <c r="M48" s="42"/>
      <c r="N48" s="34"/>
      <c r="O48" s="35"/>
      <c r="P48" s="35"/>
    </row>
    <row r="49" customFormat="false" ht="14.5" hidden="false" customHeight="false" outlineLevel="0" collapsed="false">
      <c r="A49" s="35"/>
      <c r="B49" s="274" t="n">
        <v>874</v>
      </c>
      <c r="C49" s="215" t="s">
        <v>18</v>
      </c>
      <c r="D49" s="35"/>
      <c r="E49" s="35"/>
      <c r="F49" s="35"/>
      <c r="G49" s="35"/>
      <c r="H49" s="35"/>
      <c r="I49" s="35"/>
      <c r="J49" s="280"/>
      <c r="K49" s="34"/>
      <c r="L49" s="41"/>
      <c r="M49" s="42"/>
      <c r="N49" s="34"/>
      <c r="O49" s="35"/>
      <c r="P49" s="35" t="n">
        <f aca="false">SUM(G49:O49)</f>
        <v>0</v>
      </c>
    </row>
    <row r="50" customFormat="false" ht="14.5" hidden="false" customHeight="false" outlineLevel="0" collapsed="false">
      <c r="A50" s="281"/>
      <c r="B50" s="271"/>
      <c r="C50" s="216"/>
      <c r="D50" s="281" t="n">
        <f aca="false">SUM(D5:D49)</f>
        <v>6201.46</v>
      </c>
      <c r="E50" s="281" t="n">
        <f aca="false">SUM(E5:E49)</f>
        <v>15968.36</v>
      </c>
      <c r="F50" s="281" t="n">
        <f aca="false">SUM(F5:F49)</f>
        <v>2148.71</v>
      </c>
      <c r="G50" s="281" t="n">
        <f aca="false">SUM(G5:G49)</f>
        <v>4613.36</v>
      </c>
      <c r="H50" s="281" t="n">
        <f aca="false">SUM(H5:H49)</f>
        <v>24040.1</v>
      </c>
      <c r="I50" s="281" t="n">
        <f aca="false">SUM(I4:I49)</f>
        <v>52797.14</v>
      </c>
      <c r="J50" s="282" t="n">
        <f aca="false">SUM(J4:J49)</f>
        <v>26614.32</v>
      </c>
      <c r="K50" s="283" t="n">
        <f aca="false">SUM(K4:K49)</f>
        <v>47461.67</v>
      </c>
      <c r="L50" s="284" t="n">
        <f aca="false">SUM(L4:L49)</f>
        <v>23309.39</v>
      </c>
      <c r="M50" s="285" t="n">
        <f aca="false">SUM(M4:M49)</f>
        <v>37903.69</v>
      </c>
      <c r="N50" s="283"/>
      <c r="O50" s="281"/>
      <c r="P50" s="281" t="n">
        <f aca="false">SUM(P5:P49)</f>
        <v>241929.8</v>
      </c>
    </row>
    <row r="51" customFormat="false" ht="14.5" hidden="false" customHeight="false" outlineLevel="0" collapsed="false">
      <c r="A51" s="269"/>
      <c r="B51" s="35"/>
      <c r="C51" s="43"/>
      <c r="D51" s="35"/>
      <c r="E51" s="35"/>
      <c r="F51" s="35"/>
      <c r="G51" s="35"/>
      <c r="H51" s="35"/>
      <c r="I51" s="35"/>
      <c r="J51" s="280"/>
      <c r="K51" s="34"/>
      <c r="L51" s="41"/>
      <c r="M51" s="42"/>
      <c r="N51" s="34"/>
      <c r="O51" s="35"/>
      <c r="P51" s="35"/>
    </row>
    <row r="52" customFormat="false" ht="14.5" hidden="false" customHeight="false" outlineLevel="0" collapsed="false">
      <c r="A52" s="75"/>
      <c r="B52" s="286"/>
      <c r="C52" s="287"/>
      <c r="D52" s="288"/>
      <c r="E52" s="286"/>
      <c r="F52" s="286"/>
      <c r="G52" s="286"/>
      <c r="H52" s="286"/>
      <c r="I52" s="286"/>
      <c r="J52" s="286"/>
      <c r="K52" s="289"/>
      <c r="L52" s="289"/>
      <c r="M52" s="289"/>
      <c r="N52" s="289"/>
      <c r="O52" s="289"/>
      <c r="P52" s="286"/>
      <c r="Q52" s="286"/>
    </row>
    <row r="53" customFormat="false" ht="14.5" hidden="false" customHeight="false" outlineLevel="0" collapsed="false">
      <c r="A53" s="75"/>
      <c r="B53" s="75"/>
      <c r="C53" s="71"/>
      <c r="D53" s="74"/>
      <c r="E53" s="71"/>
      <c r="F53" s="71"/>
      <c r="G53" s="71"/>
      <c r="H53" s="71"/>
      <c r="I53" s="71"/>
      <c r="J53" s="71"/>
      <c r="K53" s="73"/>
      <c r="L53" s="73"/>
      <c r="M53" s="73"/>
      <c r="N53" s="73"/>
      <c r="O53" s="73"/>
      <c r="P53" s="71"/>
      <c r="Q53" s="71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25"/>
    <col collapsed="false" customWidth="true" hidden="false" outlineLevel="0" max="3" min="3" style="0" width="5.43"/>
    <col collapsed="false" customWidth="true" hidden="false" outlineLevel="0" max="5" min="4" style="0" width="7.71"/>
    <col collapsed="false" customWidth="true" hidden="false" outlineLevel="0" max="6" min="6" style="0" width="6.61"/>
    <col collapsed="false" customWidth="true" hidden="false" outlineLevel="0" max="7" min="7" style="0" width="7.34"/>
    <col collapsed="false" customWidth="true" hidden="false" outlineLevel="0" max="8" min="8" style="0" width="7.89"/>
    <col collapsed="false" customWidth="true" hidden="false" outlineLevel="0" max="9" min="9" style="0" width="6.16"/>
    <col collapsed="false" customWidth="true" hidden="false" outlineLevel="0" max="10" min="10" style="0" width="6.71"/>
    <col collapsed="false" customWidth="true" hidden="false" outlineLevel="0" max="11" min="11" style="0" width="7.52"/>
    <col collapsed="false" customWidth="true" hidden="false" outlineLevel="0" max="12" min="12" style="0" width="5.43"/>
    <col collapsed="false" customWidth="true" hidden="false" outlineLevel="0" max="14" min="13" style="0" width="6.34"/>
    <col collapsed="false" customWidth="true" hidden="false" outlineLevel="0" max="15" min="15" style="0" width="7.89"/>
    <col collapsed="false" customWidth="true" hidden="false" outlineLevel="0" max="16" min="16" style="0" width="7.61"/>
  </cols>
  <sheetData>
    <row r="1" customFormat="false" ht="14.5" hidden="false" customHeight="false" outlineLevel="0" collapsed="false">
      <c r="A1" s="0" t="s">
        <v>32</v>
      </c>
      <c r="C1" s="0" t="s">
        <v>43</v>
      </c>
      <c r="D1" s="0" t="s">
        <v>44</v>
      </c>
      <c r="G1" s="0" t="s">
        <v>1</v>
      </c>
    </row>
    <row r="2" customFormat="false" ht="15" hidden="false" customHeight="false" outlineLevel="0" collapsed="false">
      <c r="A2" s="0" t="s">
        <v>45</v>
      </c>
    </row>
    <row r="3" customFormat="false" ht="32" hidden="false" customHeight="false" outlineLevel="0" collapsed="false">
      <c r="A3" s="3" t="s">
        <v>3</v>
      </c>
      <c r="B3" s="3" t="s">
        <v>4</v>
      </c>
      <c r="C3" s="4"/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235" t="s">
        <v>10</v>
      </c>
      <c r="J3" s="124" t="s">
        <v>11</v>
      </c>
      <c r="K3" s="9" t="s">
        <v>12</v>
      </c>
      <c r="L3" s="10" t="s">
        <v>13</v>
      </c>
      <c r="M3" s="11" t="s">
        <v>14</v>
      </c>
      <c r="N3" s="290" t="s">
        <v>15</v>
      </c>
      <c r="O3" s="12" t="s">
        <v>16</v>
      </c>
      <c r="P3" s="169" t="s">
        <v>17</v>
      </c>
    </row>
    <row r="4" customFormat="false" ht="15" hidden="false" customHeight="false" outlineLevel="0" collapsed="false">
      <c r="A4" s="208"/>
      <c r="B4" s="15"/>
      <c r="C4" s="164"/>
      <c r="D4" s="164"/>
      <c r="E4" s="166"/>
      <c r="F4" s="209"/>
      <c r="G4" s="166"/>
      <c r="H4" s="209"/>
      <c r="I4" s="291"/>
      <c r="J4" s="292"/>
      <c r="K4" s="212"/>
      <c r="L4" s="248"/>
      <c r="M4" s="237"/>
      <c r="N4" s="293"/>
      <c r="O4" s="127"/>
      <c r="P4" s="277"/>
    </row>
    <row r="5" customFormat="false" ht="15" hidden="false" customHeight="false" outlineLevel="0" collapsed="false">
      <c r="A5" s="48" t="n">
        <v>19</v>
      </c>
      <c r="B5" s="294" t="n">
        <v>656</v>
      </c>
      <c r="C5" s="191" t="s">
        <v>18</v>
      </c>
      <c r="D5" s="86"/>
      <c r="E5" s="86"/>
      <c r="F5" s="86"/>
      <c r="G5" s="86"/>
      <c r="H5" s="86"/>
      <c r="I5" s="172"/>
      <c r="J5" s="19"/>
      <c r="K5" s="173"/>
      <c r="L5" s="54"/>
      <c r="M5" s="55"/>
      <c r="N5" s="295"/>
      <c r="O5" s="134"/>
      <c r="P5" s="169"/>
    </row>
    <row r="6" customFormat="false" ht="15" hidden="false" customHeight="false" outlineLevel="0" collapsed="false">
      <c r="A6" s="48" t="n">
        <v>19</v>
      </c>
      <c r="B6" s="294" t="n">
        <v>657</v>
      </c>
      <c r="C6" s="191" t="s">
        <v>18</v>
      </c>
      <c r="D6" s="90"/>
      <c r="E6" s="90"/>
      <c r="F6" s="90"/>
      <c r="G6" s="90"/>
      <c r="H6" s="90"/>
      <c r="I6" s="133" t="n">
        <v>526.65</v>
      </c>
      <c r="J6" s="92"/>
      <c r="K6" s="93"/>
      <c r="L6" s="54"/>
      <c r="M6" s="55" t="n">
        <v>688.4</v>
      </c>
      <c r="N6" s="295"/>
      <c r="O6" s="134"/>
      <c r="P6" s="169" t="n">
        <f aca="false">SUM(I6:O6)</f>
        <v>1215.05</v>
      </c>
    </row>
    <row r="7" customFormat="false" ht="15" hidden="false" customHeight="false" outlineLevel="0" collapsed="false">
      <c r="A7" s="48" t="n">
        <v>19</v>
      </c>
      <c r="B7" s="294" t="n">
        <v>658</v>
      </c>
      <c r="C7" s="191" t="s">
        <v>18</v>
      </c>
      <c r="D7" s="90"/>
      <c r="E7" s="90"/>
      <c r="F7" s="90"/>
      <c r="G7" s="90"/>
      <c r="H7" s="90"/>
      <c r="I7" s="133"/>
      <c r="J7" s="92" t="n">
        <v>538</v>
      </c>
      <c r="K7" s="93"/>
      <c r="L7" s="54"/>
      <c r="M7" s="55"/>
      <c r="N7" s="295"/>
      <c r="O7" s="134"/>
      <c r="P7" s="169" t="n">
        <f aca="false">SUM(J7:O7)</f>
        <v>538</v>
      </c>
    </row>
    <row r="8" customFormat="false" ht="15" hidden="false" customHeight="false" outlineLevel="0" collapsed="false">
      <c r="A8" s="196" t="n">
        <v>19</v>
      </c>
      <c r="B8" s="296" t="n">
        <v>659</v>
      </c>
      <c r="C8" s="297" t="s">
        <v>18</v>
      </c>
      <c r="D8" s="298"/>
      <c r="E8" s="299"/>
      <c r="F8" s="299"/>
      <c r="G8" s="299"/>
      <c r="H8" s="299"/>
      <c r="I8" s="299"/>
      <c r="J8" s="300" t="n">
        <v>439.6</v>
      </c>
      <c r="K8" s="301"/>
      <c r="L8" s="302"/>
      <c r="M8" s="110" t="n">
        <v>2932.98</v>
      </c>
      <c r="N8" s="303"/>
      <c r="O8" s="304"/>
      <c r="P8" s="49" t="n">
        <f aca="false">SUM(J8:O8)</f>
        <v>3372.58</v>
      </c>
    </row>
    <row r="9" customFormat="false" ht="15" hidden="false" customHeight="false" outlineLevel="0" collapsed="false">
      <c r="A9" s="196" t="n">
        <v>19</v>
      </c>
      <c r="B9" s="296" t="n">
        <v>660</v>
      </c>
      <c r="C9" s="305" t="s">
        <v>18</v>
      </c>
      <c r="D9" s="306"/>
      <c r="E9" s="299"/>
      <c r="F9" s="299"/>
      <c r="G9" s="299"/>
      <c r="H9" s="299"/>
      <c r="I9" s="299"/>
      <c r="J9" s="300"/>
      <c r="K9" s="301"/>
      <c r="L9" s="302"/>
      <c r="M9" s="110"/>
      <c r="N9" s="303"/>
      <c r="O9" s="304"/>
      <c r="P9" s="49"/>
    </row>
    <row r="10" customFormat="false" ht="14.5" hidden="false" customHeight="false" outlineLevel="0" collapsed="false">
      <c r="A10" s="196" t="n">
        <v>19</v>
      </c>
      <c r="B10" s="296" t="n">
        <v>661</v>
      </c>
      <c r="C10" s="305" t="s">
        <v>18</v>
      </c>
      <c r="D10" s="306"/>
      <c r="E10" s="299"/>
      <c r="F10" s="299" t="n">
        <v>9000</v>
      </c>
      <c r="G10" s="299" t="n">
        <v>1200</v>
      </c>
      <c r="H10" s="299"/>
      <c r="I10" s="299" t="n">
        <v>973.06</v>
      </c>
      <c r="J10" s="300"/>
      <c r="K10" s="301"/>
      <c r="L10" s="302" t="n">
        <v>6237.65</v>
      </c>
      <c r="M10" s="110"/>
      <c r="N10" s="307"/>
      <c r="O10" s="304"/>
      <c r="P10" s="49" t="n">
        <f aca="false">SUM(D10:O10)</f>
        <v>17410.71</v>
      </c>
    </row>
    <row r="11" customFormat="false" ht="14.5" hidden="false" customHeight="false" outlineLevel="0" collapsed="false">
      <c r="A11" s="26" t="n">
        <v>19</v>
      </c>
      <c r="B11" s="308" t="n">
        <v>662</v>
      </c>
      <c r="C11" s="261" t="s">
        <v>18</v>
      </c>
      <c r="D11" s="37"/>
      <c r="E11" s="37"/>
      <c r="F11" s="37"/>
      <c r="G11" s="37" t="n">
        <v>1102.9</v>
      </c>
      <c r="H11" s="37"/>
      <c r="I11" s="130" t="n">
        <v>2421</v>
      </c>
      <c r="J11" s="39"/>
      <c r="K11" s="40" t="n">
        <v>257.4</v>
      </c>
      <c r="L11" s="41"/>
      <c r="M11" s="42"/>
      <c r="N11" s="309"/>
      <c r="O11" s="128"/>
      <c r="P11" s="144" t="n">
        <f aca="false">SUM(G11:O11)</f>
        <v>3781.3</v>
      </c>
    </row>
    <row r="12" customFormat="false" ht="14.5" hidden="false" customHeight="false" outlineLevel="0" collapsed="false">
      <c r="A12" s="310" t="n">
        <v>19</v>
      </c>
      <c r="B12" s="311" t="n">
        <v>663</v>
      </c>
      <c r="C12" s="194" t="s">
        <v>18</v>
      </c>
      <c r="D12" s="137"/>
      <c r="E12" s="137"/>
      <c r="F12" s="137" t="n">
        <v>2152</v>
      </c>
      <c r="G12" s="137" t="n">
        <v>1076</v>
      </c>
      <c r="H12" s="137" t="n">
        <v>2272</v>
      </c>
      <c r="I12" s="139" t="n">
        <v>1614</v>
      </c>
      <c r="J12" s="140" t="n">
        <v>877.5</v>
      </c>
      <c r="K12" s="141" t="n">
        <v>1755</v>
      </c>
      <c r="L12" s="32"/>
      <c r="M12" s="33" t="n">
        <v>2340</v>
      </c>
      <c r="N12" s="312"/>
      <c r="O12" s="142"/>
      <c r="P12" s="176" t="n">
        <f aca="false">SUM(F12:O12)</f>
        <v>12086.5</v>
      </c>
    </row>
    <row r="13" customFormat="false" ht="14.5" hidden="false" customHeight="false" outlineLevel="0" collapsed="false">
      <c r="A13" s="94" t="n">
        <v>19</v>
      </c>
      <c r="B13" s="311" t="n">
        <v>664</v>
      </c>
      <c r="C13" s="194" t="s">
        <v>18</v>
      </c>
      <c r="D13" s="137"/>
      <c r="E13" s="137"/>
      <c r="F13" s="137"/>
      <c r="G13" s="137" t="n">
        <v>815</v>
      </c>
      <c r="H13" s="137"/>
      <c r="I13" s="139"/>
      <c r="J13" s="140"/>
      <c r="K13" s="141" t="n">
        <v>1000</v>
      </c>
      <c r="L13" s="32"/>
      <c r="M13" s="33"/>
      <c r="N13" s="312"/>
      <c r="O13" s="142"/>
      <c r="P13" s="176" t="n">
        <f aca="false">SUM(D13:O13)</f>
        <v>1815</v>
      </c>
    </row>
    <row r="14" customFormat="false" ht="14.5" hidden="false" customHeight="false" outlineLevel="0" collapsed="false">
      <c r="A14" s="26" t="n">
        <v>19</v>
      </c>
      <c r="B14" s="251" t="n">
        <v>665</v>
      </c>
      <c r="C14" s="261" t="s">
        <v>18</v>
      </c>
      <c r="D14" s="35"/>
      <c r="E14" s="35"/>
      <c r="F14" s="35"/>
      <c r="G14" s="35"/>
      <c r="H14" s="35"/>
      <c r="I14" s="144"/>
      <c r="J14" s="46"/>
      <c r="K14" s="47"/>
      <c r="L14" s="41"/>
      <c r="M14" s="42"/>
      <c r="N14" s="309"/>
      <c r="O14" s="128"/>
      <c r="P14" s="182"/>
    </row>
    <row r="15" customFormat="false" ht="14.5" hidden="false" customHeight="false" outlineLevel="0" collapsed="false">
      <c r="A15" s="26" t="n">
        <v>19</v>
      </c>
      <c r="B15" s="251" t="n">
        <v>666</v>
      </c>
      <c r="C15" s="261" t="s">
        <v>18</v>
      </c>
      <c r="D15" s="35"/>
      <c r="E15" s="35"/>
      <c r="F15" s="35" t="n">
        <v>8158.8</v>
      </c>
      <c r="G15" s="35"/>
      <c r="H15" s="35"/>
      <c r="I15" s="144" t="n">
        <v>4335</v>
      </c>
      <c r="J15" s="46"/>
      <c r="K15" s="47" t="n">
        <v>2564</v>
      </c>
      <c r="L15" s="41"/>
      <c r="M15" s="42" t="n">
        <v>2501.2</v>
      </c>
      <c r="N15" s="309"/>
      <c r="O15" s="128"/>
      <c r="P15" s="182" t="n">
        <f aca="false">SUM(F15:O15)</f>
        <v>17559</v>
      </c>
    </row>
    <row r="16" customFormat="false" ht="14.5" hidden="false" customHeight="false" outlineLevel="0" collapsed="false">
      <c r="A16" s="26" t="n">
        <v>19</v>
      </c>
      <c r="B16" s="251" t="n">
        <v>667</v>
      </c>
      <c r="C16" s="261" t="s">
        <v>18</v>
      </c>
      <c r="D16" s="35"/>
      <c r="E16" s="35"/>
      <c r="F16" s="35"/>
      <c r="G16" s="35"/>
      <c r="H16" s="35"/>
      <c r="I16" s="144" t="n">
        <v>660.7</v>
      </c>
      <c r="J16" s="46" t="n">
        <v>6607</v>
      </c>
      <c r="K16" s="47" t="n">
        <v>696</v>
      </c>
      <c r="L16" s="41" t="n">
        <v>976</v>
      </c>
      <c r="M16" s="42" t="n">
        <v>976</v>
      </c>
      <c r="N16" s="309"/>
      <c r="O16" s="128"/>
      <c r="P16" s="182" t="n">
        <f aca="false">SUM(I16:O16)</f>
        <v>9915.7</v>
      </c>
    </row>
    <row r="17" customFormat="false" ht="14.5" hidden="false" customHeight="false" outlineLevel="0" collapsed="false">
      <c r="A17" s="26" t="n">
        <v>19</v>
      </c>
      <c r="B17" s="260" t="n">
        <v>668</v>
      </c>
      <c r="C17" s="261" t="s">
        <v>18</v>
      </c>
      <c r="D17" s="35"/>
      <c r="E17" s="35"/>
      <c r="F17" s="35"/>
      <c r="G17" s="35"/>
      <c r="H17" s="35"/>
      <c r="I17" s="144" t="n">
        <v>1455.9</v>
      </c>
      <c r="J17" s="46"/>
      <c r="K17" s="47" t="n">
        <v>1449.6</v>
      </c>
      <c r="L17" s="41" t="n">
        <v>1940.2</v>
      </c>
      <c r="M17" s="42"/>
      <c r="N17" s="309"/>
      <c r="O17" s="128"/>
      <c r="P17" s="182" t="n">
        <f aca="false">SUM(I17:O17)</f>
        <v>4845.7</v>
      </c>
    </row>
    <row r="18" customFormat="false" ht="14.5" hidden="false" customHeight="false" outlineLevel="0" collapsed="false">
      <c r="A18" s="26" t="n">
        <v>19</v>
      </c>
      <c r="B18" s="260" t="n">
        <v>669</v>
      </c>
      <c r="C18" s="261" t="s">
        <v>18</v>
      </c>
      <c r="D18" s="35"/>
      <c r="E18" s="35"/>
      <c r="F18" s="35"/>
      <c r="G18" s="35"/>
      <c r="H18" s="35" t="n">
        <v>1315</v>
      </c>
      <c r="I18" s="144" t="n">
        <v>1995</v>
      </c>
      <c r="J18" s="46" t="n">
        <v>1884</v>
      </c>
      <c r="K18" s="47"/>
      <c r="L18" s="41" t="n">
        <v>2440</v>
      </c>
      <c r="M18" s="42" t="n">
        <v>1567</v>
      </c>
      <c r="N18" s="309"/>
      <c r="O18" s="128"/>
      <c r="P18" s="182" t="n">
        <f aca="false">SUM(H18:O18)</f>
        <v>9201</v>
      </c>
    </row>
    <row r="19" customFormat="false" ht="14.5" hidden="false" customHeight="false" outlineLevel="0" collapsed="false">
      <c r="A19" s="26" t="n">
        <v>19</v>
      </c>
      <c r="B19" s="260" t="n">
        <v>670</v>
      </c>
      <c r="C19" s="261" t="s">
        <v>18</v>
      </c>
      <c r="D19" s="35"/>
      <c r="E19" s="35"/>
      <c r="F19" s="35"/>
      <c r="G19" s="35"/>
      <c r="H19" s="35"/>
      <c r="I19" s="144" t="n">
        <v>1151.41</v>
      </c>
      <c r="J19" s="46"/>
      <c r="K19" s="47"/>
      <c r="L19" s="41"/>
      <c r="M19" s="42"/>
      <c r="N19" s="309"/>
      <c r="O19" s="128"/>
      <c r="P19" s="182" t="n">
        <f aca="false">SUM(I19:O19)</f>
        <v>1151.41</v>
      </c>
    </row>
    <row r="20" customFormat="false" ht="14.5" hidden="false" customHeight="false" outlineLevel="0" collapsed="false">
      <c r="A20" s="26" t="n">
        <v>19</v>
      </c>
      <c r="B20" s="260" t="n">
        <v>671</v>
      </c>
      <c r="C20" s="261" t="s">
        <v>18</v>
      </c>
      <c r="D20" s="35"/>
      <c r="E20" s="35"/>
      <c r="F20" s="35"/>
      <c r="G20" s="35"/>
      <c r="H20" s="35"/>
      <c r="I20" s="144" t="n">
        <v>4201.78</v>
      </c>
      <c r="J20" s="46"/>
      <c r="K20" s="47"/>
      <c r="L20" s="41"/>
      <c r="M20" s="42"/>
      <c r="N20" s="309"/>
      <c r="O20" s="128"/>
      <c r="P20" s="182" t="n">
        <f aca="false">SUM(I20:O20)</f>
        <v>4201.78</v>
      </c>
    </row>
    <row r="21" customFormat="false" ht="14.5" hidden="false" customHeight="false" outlineLevel="0" collapsed="false">
      <c r="A21" s="26" t="n">
        <v>19</v>
      </c>
      <c r="B21" s="260" t="n">
        <v>672</v>
      </c>
      <c r="C21" s="261" t="s">
        <v>18</v>
      </c>
      <c r="D21" s="35"/>
      <c r="E21" s="35"/>
      <c r="F21" s="35"/>
      <c r="G21" s="35"/>
      <c r="H21" s="35" t="n">
        <v>1850.55</v>
      </c>
      <c r="I21" s="144" t="n">
        <v>1212.25</v>
      </c>
      <c r="J21" s="46" t="n">
        <v>1145.28</v>
      </c>
      <c r="K21" s="47" t="n">
        <v>1459.2</v>
      </c>
      <c r="L21" s="41" t="n">
        <v>1439.4</v>
      </c>
      <c r="M21" s="42" t="n">
        <v>1433.64</v>
      </c>
      <c r="N21" s="309"/>
      <c r="O21" s="128"/>
      <c r="P21" s="182" t="n">
        <f aca="false">SUM(H21:O21)</f>
        <v>8540.32</v>
      </c>
    </row>
    <row r="22" customFormat="false" ht="14.5" hidden="false" customHeight="false" outlineLevel="0" collapsed="false">
      <c r="A22" s="26" t="n">
        <v>19</v>
      </c>
      <c r="B22" s="260" t="n">
        <v>673</v>
      </c>
      <c r="C22" s="261" t="s">
        <v>18</v>
      </c>
      <c r="D22" s="35"/>
      <c r="E22" s="35"/>
      <c r="F22" s="35"/>
      <c r="G22" s="35"/>
      <c r="H22" s="35"/>
      <c r="I22" s="144"/>
      <c r="J22" s="46"/>
      <c r="K22" s="47"/>
      <c r="L22" s="41"/>
      <c r="M22" s="42"/>
      <c r="N22" s="309"/>
      <c r="O22" s="128"/>
      <c r="P22" s="182"/>
    </row>
    <row r="23" customFormat="false" ht="15" hidden="false" customHeight="false" outlineLevel="0" collapsed="false">
      <c r="A23" s="26" t="n">
        <v>19</v>
      </c>
      <c r="B23" s="260" t="n">
        <v>674</v>
      </c>
      <c r="C23" s="261" t="s">
        <v>18</v>
      </c>
      <c r="D23" s="35"/>
      <c r="E23" s="35"/>
      <c r="F23" s="35"/>
      <c r="G23" s="35"/>
      <c r="H23" s="35"/>
      <c r="I23" s="144"/>
      <c r="J23" s="46" t="n">
        <v>9208.36</v>
      </c>
      <c r="K23" s="47"/>
      <c r="L23" s="41"/>
      <c r="M23" s="42"/>
      <c r="N23" s="309"/>
      <c r="O23" s="128"/>
      <c r="P23" s="182" t="n">
        <f aca="false">SUM(J23:O23)</f>
        <v>9208.36</v>
      </c>
    </row>
    <row r="24" customFormat="false" ht="14.5" hidden="false" customHeight="false" outlineLevel="0" collapsed="false">
      <c r="A24" s="48" t="n">
        <v>19</v>
      </c>
      <c r="B24" s="313" t="n">
        <v>675</v>
      </c>
      <c r="C24" s="191" t="s">
        <v>18</v>
      </c>
      <c r="D24" s="50"/>
      <c r="E24" s="50"/>
      <c r="F24" s="50"/>
      <c r="G24" s="50"/>
      <c r="H24" s="50"/>
      <c r="I24" s="146" t="n">
        <v>3458</v>
      </c>
      <c r="J24" s="52"/>
      <c r="K24" s="53"/>
      <c r="L24" s="54"/>
      <c r="M24" s="55"/>
      <c r="N24" s="295"/>
      <c r="O24" s="134"/>
      <c r="P24" s="169" t="n">
        <f aca="false">SUM(I24:O24)</f>
        <v>3458</v>
      </c>
    </row>
    <row r="25" customFormat="false" ht="14.5" hidden="false" customHeight="false" outlineLevel="0" collapsed="false">
      <c r="A25" s="94" t="n">
        <v>19</v>
      </c>
      <c r="B25" s="314" t="n">
        <v>676</v>
      </c>
      <c r="C25" s="194" t="s">
        <v>18</v>
      </c>
      <c r="D25" s="96"/>
      <c r="E25" s="96"/>
      <c r="F25" s="96"/>
      <c r="G25" s="96"/>
      <c r="H25" s="96"/>
      <c r="I25" s="148"/>
      <c r="J25" s="97"/>
      <c r="K25" s="98"/>
      <c r="L25" s="32"/>
      <c r="M25" s="33"/>
      <c r="N25" s="312"/>
      <c r="O25" s="142"/>
      <c r="P25" s="176"/>
    </row>
    <row r="26" customFormat="false" ht="14.5" hidden="false" customHeight="false" outlineLevel="0" collapsed="false">
      <c r="A26" s="26" t="n">
        <v>19</v>
      </c>
      <c r="B26" s="260" t="n">
        <v>678</v>
      </c>
      <c r="C26" s="261" t="s">
        <v>18</v>
      </c>
      <c r="D26" s="35"/>
      <c r="E26" s="35"/>
      <c r="F26" s="35"/>
      <c r="G26" s="35"/>
      <c r="H26" s="35"/>
      <c r="I26" s="144"/>
      <c r="J26" s="46"/>
      <c r="K26" s="47"/>
      <c r="L26" s="41" t="n">
        <v>31701.15</v>
      </c>
      <c r="M26" s="42"/>
      <c r="N26" s="309"/>
      <c r="O26" s="128"/>
      <c r="P26" s="182"/>
    </row>
    <row r="27" customFormat="false" ht="14.5" hidden="false" customHeight="false" outlineLevel="0" collapsed="false">
      <c r="A27" s="26" t="n">
        <v>19</v>
      </c>
      <c r="B27" s="260" t="n">
        <v>680</v>
      </c>
      <c r="C27" s="261" t="s">
        <v>18</v>
      </c>
      <c r="D27" s="35"/>
      <c r="E27" s="35"/>
      <c r="F27" s="35"/>
      <c r="G27" s="35"/>
      <c r="H27" s="35" t="n">
        <v>2869.1</v>
      </c>
      <c r="I27" s="144"/>
      <c r="J27" s="46"/>
      <c r="K27" s="47" t="n">
        <v>3353</v>
      </c>
      <c r="L27" s="41" t="n">
        <v>1745.2</v>
      </c>
      <c r="M27" s="42"/>
      <c r="N27" s="309"/>
      <c r="O27" s="128"/>
      <c r="P27" s="182" t="n">
        <f aca="false">SUM(H27:O27)</f>
        <v>7967.3</v>
      </c>
    </row>
    <row r="28" customFormat="false" ht="14.5" hidden="false" customHeight="false" outlineLevel="0" collapsed="false">
      <c r="A28" s="26" t="n">
        <v>19</v>
      </c>
      <c r="B28" s="260" t="n">
        <v>682</v>
      </c>
      <c r="C28" s="261" t="s">
        <v>18</v>
      </c>
      <c r="D28" s="35"/>
      <c r="E28" s="35"/>
      <c r="F28" s="35"/>
      <c r="G28" s="35"/>
      <c r="H28" s="35" t="n">
        <v>1076</v>
      </c>
      <c r="I28" s="144" t="n">
        <v>538</v>
      </c>
      <c r="J28" s="46" t="n">
        <v>669.4</v>
      </c>
      <c r="K28" s="47" t="n">
        <v>1170</v>
      </c>
      <c r="L28" s="41" t="n">
        <v>819</v>
      </c>
      <c r="M28" s="42" t="n">
        <v>1755</v>
      </c>
      <c r="N28" s="309"/>
      <c r="O28" s="128"/>
      <c r="P28" s="182" t="n">
        <f aca="false">SUM(H28:O28)</f>
        <v>6027.4</v>
      </c>
    </row>
    <row r="29" customFormat="false" ht="14.5" hidden="false" customHeight="false" outlineLevel="0" collapsed="false">
      <c r="A29" s="26" t="n">
        <v>19</v>
      </c>
      <c r="B29" s="260" t="n">
        <v>684</v>
      </c>
      <c r="C29" s="261" t="s">
        <v>41</v>
      </c>
      <c r="D29" s="35"/>
      <c r="E29" s="35"/>
      <c r="F29" s="35"/>
      <c r="G29" s="35"/>
      <c r="H29" s="35"/>
      <c r="I29" s="144"/>
      <c r="J29" s="46"/>
      <c r="K29" s="47"/>
      <c r="L29" s="41"/>
      <c r="M29" s="42" t="n">
        <v>554</v>
      </c>
      <c r="N29" s="309"/>
      <c r="O29" s="128"/>
      <c r="P29" s="182"/>
    </row>
    <row r="30" customFormat="false" ht="15" hidden="false" customHeight="false" outlineLevel="0" collapsed="false">
      <c r="A30" s="26" t="n">
        <v>19</v>
      </c>
      <c r="B30" s="260" t="n">
        <v>686</v>
      </c>
      <c r="C30" s="261" t="s">
        <v>18</v>
      </c>
      <c r="D30" s="35"/>
      <c r="E30" s="35"/>
      <c r="F30" s="35"/>
      <c r="G30" s="35"/>
      <c r="H30" s="35"/>
      <c r="I30" s="144" t="n">
        <v>555</v>
      </c>
      <c r="J30" s="46" t="n">
        <v>543.38</v>
      </c>
      <c r="K30" s="47" t="n">
        <v>1006.2</v>
      </c>
      <c r="L30" s="41" t="n">
        <v>661.05</v>
      </c>
      <c r="M30" s="42" t="n">
        <v>801.45</v>
      </c>
      <c r="N30" s="309"/>
      <c r="O30" s="128"/>
      <c r="P30" s="182" t="n">
        <f aca="false">SUM(I30:O30)</f>
        <v>3567.08</v>
      </c>
    </row>
    <row r="31" customFormat="false" ht="14.5" hidden="false" customHeight="false" outlineLevel="0" collapsed="false">
      <c r="A31" s="48" t="n">
        <v>19</v>
      </c>
      <c r="B31" s="313" t="n">
        <v>688</v>
      </c>
      <c r="C31" s="191" t="s">
        <v>18</v>
      </c>
      <c r="D31" s="50" t="n">
        <v>8647.78</v>
      </c>
      <c r="E31" s="50"/>
      <c r="F31" s="50" t="n">
        <v>2661.3</v>
      </c>
      <c r="G31" s="50" t="n">
        <v>1356.62</v>
      </c>
      <c r="H31" s="50" t="n">
        <v>2662.39</v>
      </c>
      <c r="I31" s="146" t="n">
        <v>3736.41</v>
      </c>
      <c r="J31" s="52" t="n">
        <v>3597.92</v>
      </c>
      <c r="K31" s="53" t="n">
        <v>3509.24</v>
      </c>
      <c r="L31" s="54" t="n">
        <v>3472.36</v>
      </c>
      <c r="M31" s="55" t="n">
        <v>3206.44</v>
      </c>
      <c r="N31" s="295"/>
      <c r="O31" s="134"/>
      <c r="P31" s="169" t="n">
        <f aca="false">SUM(D31:O31)</f>
        <v>32850.46</v>
      </c>
    </row>
    <row r="32" customFormat="false" ht="15" hidden="false" customHeight="false" outlineLevel="0" collapsed="false">
      <c r="A32" s="94" t="n">
        <v>19</v>
      </c>
      <c r="B32" s="314" t="n">
        <v>690</v>
      </c>
      <c r="C32" s="194" t="s">
        <v>18</v>
      </c>
      <c r="D32" s="96"/>
      <c r="E32" s="96" t="n">
        <v>3519.8</v>
      </c>
      <c r="F32" s="96"/>
      <c r="G32" s="96" t="n">
        <v>2250.2</v>
      </c>
      <c r="H32" s="96"/>
      <c r="I32" s="148" t="n">
        <v>2482.4</v>
      </c>
      <c r="J32" s="97"/>
      <c r="K32" s="98" t="n">
        <v>3158</v>
      </c>
      <c r="L32" s="32"/>
      <c r="M32" s="33" t="n">
        <v>3854</v>
      </c>
      <c r="N32" s="312"/>
      <c r="O32" s="142"/>
      <c r="P32" s="176" t="n">
        <f aca="false">SUM(E32:O32)</f>
        <v>15264.4</v>
      </c>
    </row>
    <row r="33" customFormat="false" ht="15" hidden="false" customHeight="false" outlineLevel="0" collapsed="false">
      <c r="A33" s="48" t="n">
        <v>19</v>
      </c>
      <c r="B33" s="313" t="n">
        <v>692</v>
      </c>
      <c r="C33" s="191" t="s">
        <v>18</v>
      </c>
      <c r="D33" s="50"/>
      <c r="E33" s="50"/>
      <c r="F33" s="50"/>
      <c r="G33" s="50"/>
      <c r="H33" s="50"/>
      <c r="I33" s="146" t="n">
        <v>3159</v>
      </c>
      <c r="J33" s="52"/>
      <c r="K33" s="53"/>
      <c r="L33" s="54"/>
      <c r="M33" s="55" t="n">
        <v>5742.5</v>
      </c>
      <c r="N33" s="295"/>
      <c r="O33" s="134"/>
      <c r="P33" s="169" t="n">
        <f aca="false">SUM(I33:O33)</f>
        <v>8901.5</v>
      </c>
    </row>
    <row r="34" customFormat="false" ht="14.5" hidden="false" customHeight="false" outlineLevel="0" collapsed="false">
      <c r="A34" s="315"/>
      <c r="B34" s="316"/>
      <c r="C34" s="261"/>
      <c r="D34" s="56"/>
      <c r="E34" s="56"/>
      <c r="F34" s="56"/>
      <c r="G34" s="56"/>
      <c r="H34" s="56"/>
      <c r="I34" s="317"/>
      <c r="J34" s="52"/>
      <c r="K34" s="53"/>
      <c r="L34" s="54"/>
      <c r="M34" s="55"/>
      <c r="N34" s="295"/>
      <c r="O34" s="240"/>
      <c r="P34" s="318"/>
    </row>
    <row r="35" customFormat="false" ht="15" hidden="false" customHeight="false" outlineLevel="0" collapsed="false">
      <c r="A35" s="319"/>
      <c r="B35" s="320"/>
      <c r="C35" s="321"/>
      <c r="D35" s="68" t="n">
        <f aca="false">SUM(D5:D34)</f>
        <v>8647.78</v>
      </c>
      <c r="E35" s="68" t="n">
        <f aca="false">SUM(E5:E34)</f>
        <v>3519.8</v>
      </c>
      <c r="F35" s="68" t="n">
        <f aca="false">SUM(F5:F34)</f>
        <v>21972.1</v>
      </c>
      <c r="G35" s="68" t="n">
        <f aca="false">SUM(G5:G34)</f>
        <v>7800.72</v>
      </c>
      <c r="H35" s="68" t="n">
        <f aca="false">SUM(H5:H34)</f>
        <v>12045.04</v>
      </c>
      <c r="I35" s="322" t="n">
        <f aca="false">SUM(I4:I34)</f>
        <v>34475.56</v>
      </c>
      <c r="J35" s="161" t="n">
        <f aca="false">SUM(J4:J34)</f>
        <v>25510.44</v>
      </c>
      <c r="K35" s="162" t="n">
        <f aca="false">SUM(K4:K34)</f>
        <v>21377.64</v>
      </c>
      <c r="L35" s="66" t="n">
        <f aca="false">SUM(L4:L34)</f>
        <v>51432.01</v>
      </c>
      <c r="M35" s="67" t="n">
        <f aca="false">SUM(M5:M34)</f>
        <v>28352.61</v>
      </c>
      <c r="N35" s="323"/>
      <c r="O35" s="266"/>
      <c r="P35" s="320" t="n">
        <f aca="false">SUM(D35:O35)</f>
        <v>215133.7</v>
      </c>
    </row>
    <row r="36" customFormat="false" ht="14.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</sheetData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3.98"/>
    <col collapsed="false" customWidth="true" hidden="false" outlineLevel="0" max="3" min="3" style="0" width="5.25"/>
    <col collapsed="false" customWidth="true" hidden="false" outlineLevel="0" max="4" min="4" style="0" width="9.07"/>
    <col collapsed="false" customWidth="true" hidden="false" outlineLevel="0" max="5" min="5" style="0" width="7.89"/>
    <col collapsed="false" customWidth="true" hidden="false" outlineLevel="0" max="6" min="6" style="0" width="6.07"/>
    <col collapsed="false" customWidth="true" hidden="false" outlineLevel="0" max="7" min="7" style="0" width="6.52"/>
    <col collapsed="false" customWidth="true" hidden="false" outlineLevel="0" max="8" min="8" style="0" width="5.71"/>
    <col collapsed="false" customWidth="true" hidden="false" outlineLevel="0" max="9" min="9" style="0" width="5.8"/>
    <col collapsed="false" customWidth="true" hidden="false" outlineLevel="0" max="10" min="10" style="0" width="5.98"/>
    <col collapsed="false" customWidth="true" hidden="false" outlineLevel="0" max="11" min="11" style="0" width="6.25"/>
    <col collapsed="false" customWidth="true" hidden="false" outlineLevel="0" max="12" min="12" style="0" width="5.25"/>
    <col collapsed="false" customWidth="true" hidden="false" outlineLevel="0" max="13" min="13" style="0" width="6.43"/>
    <col collapsed="false" customWidth="true" hidden="false" outlineLevel="0" max="14" min="14" style="0" width="6.34"/>
    <col collapsed="false" customWidth="true" hidden="false" outlineLevel="0" max="15" min="15" style="0" width="6.16"/>
    <col collapsed="false" customWidth="true" hidden="false" outlineLevel="0" max="16" min="16" style="0" width="9.8"/>
  </cols>
  <sheetData>
    <row r="1" customFormat="false" ht="14.5" hidden="false" customHeight="false" outlineLevel="0" collapsed="false">
      <c r="D1" s="324" t="s">
        <v>46</v>
      </c>
    </row>
    <row r="2" customFormat="false" ht="15" hidden="false" customHeight="false" outlineLevel="0" collapsed="false">
      <c r="A2" s="324" t="s">
        <v>32</v>
      </c>
      <c r="B2" s="324"/>
      <c r="C2" s="324" t="n">
        <v>19</v>
      </c>
      <c r="D2" s="324"/>
      <c r="E2" s="324"/>
      <c r="G2" s="0" t="s">
        <v>47</v>
      </c>
      <c r="K2" s="75"/>
    </row>
    <row r="3" customFormat="false" ht="42" hidden="false" customHeight="false" outlineLevel="0" collapsed="false">
      <c r="A3" s="3" t="s">
        <v>3</v>
      </c>
      <c r="B3" s="3" t="s">
        <v>4</v>
      </c>
      <c r="C3" s="4"/>
      <c r="D3" s="122" t="s">
        <v>26</v>
      </c>
      <c r="E3" s="6" t="s">
        <v>6</v>
      </c>
      <c r="F3" s="7" t="s">
        <v>7</v>
      </c>
      <c r="G3" s="7" t="s">
        <v>8</v>
      </c>
      <c r="H3" s="7" t="s">
        <v>9</v>
      </c>
      <c r="I3" s="235" t="s">
        <v>10</v>
      </c>
      <c r="J3" s="207" t="s">
        <v>11</v>
      </c>
      <c r="K3" s="84" t="s">
        <v>12</v>
      </c>
      <c r="L3" s="10" t="s">
        <v>13</v>
      </c>
      <c r="M3" s="11" t="s">
        <v>14</v>
      </c>
      <c r="N3" s="12" t="s">
        <v>15</v>
      </c>
      <c r="O3" s="12" t="s">
        <v>16</v>
      </c>
      <c r="P3" s="35" t="s">
        <v>17</v>
      </c>
    </row>
    <row r="4" customFormat="false" ht="14.5" hidden="false" customHeight="false" outlineLevel="0" collapsed="false">
      <c r="A4" s="14"/>
      <c r="B4" s="15"/>
      <c r="C4" s="164"/>
      <c r="D4" s="17"/>
      <c r="E4" s="17"/>
      <c r="F4" s="18"/>
      <c r="G4" s="17"/>
      <c r="H4" s="18"/>
      <c r="I4" s="29"/>
      <c r="J4" s="30"/>
      <c r="K4" s="20"/>
      <c r="L4" s="32"/>
      <c r="M4" s="125"/>
      <c r="N4" s="126"/>
      <c r="O4" s="127"/>
      <c r="P4" s="25"/>
    </row>
    <row r="5" customFormat="false" ht="14.5" hidden="false" customHeight="false" outlineLevel="0" collapsed="false">
      <c r="A5" s="26" t="n">
        <v>19</v>
      </c>
      <c r="B5" s="214" t="n">
        <v>677</v>
      </c>
      <c r="C5" s="215" t="s">
        <v>18</v>
      </c>
      <c r="D5" s="18"/>
      <c r="E5" s="17"/>
      <c r="F5" s="17"/>
      <c r="G5" s="17"/>
      <c r="H5" s="17" t="n">
        <v>102.22</v>
      </c>
      <c r="I5" s="29" t="n">
        <v>848.25</v>
      </c>
      <c r="J5" s="30" t="n">
        <v>1251.9</v>
      </c>
      <c r="K5" s="31" t="n">
        <v>842.4</v>
      </c>
      <c r="L5" s="32" t="n">
        <v>1029.6</v>
      </c>
      <c r="M5" s="33" t="n">
        <v>310.05</v>
      </c>
      <c r="N5" s="34"/>
      <c r="O5" s="128"/>
      <c r="P5" s="35" t="n">
        <f aca="false">SUM(H5:O5)</f>
        <v>4384.42</v>
      </c>
    </row>
    <row r="6" customFormat="false" ht="14.5" hidden="false" customHeight="false" outlineLevel="0" collapsed="false">
      <c r="A6" s="26" t="n">
        <v>19</v>
      </c>
      <c r="B6" s="214" t="n">
        <v>679</v>
      </c>
      <c r="C6" s="215" t="s">
        <v>18</v>
      </c>
      <c r="D6" s="129"/>
      <c r="E6" s="37"/>
      <c r="F6" s="37"/>
      <c r="G6" s="37"/>
      <c r="H6" s="37"/>
      <c r="I6" s="130"/>
      <c r="J6" s="39"/>
      <c r="K6" s="40"/>
      <c r="L6" s="41"/>
      <c r="M6" s="42"/>
      <c r="N6" s="34"/>
      <c r="O6" s="128"/>
      <c r="P6" s="35" t="n">
        <f aca="false">SUM(N6:O6)</f>
        <v>0</v>
      </c>
    </row>
    <row r="7" customFormat="false" ht="14.5" hidden="false" customHeight="false" outlineLevel="0" collapsed="false">
      <c r="A7" s="26" t="n">
        <v>19</v>
      </c>
      <c r="B7" s="214" t="n">
        <v>681</v>
      </c>
      <c r="C7" s="215" t="s">
        <v>18</v>
      </c>
      <c r="D7" s="129"/>
      <c r="E7" s="37"/>
      <c r="F7" s="37"/>
      <c r="G7" s="37"/>
      <c r="H7" s="37"/>
      <c r="I7" s="130"/>
      <c r="J7" s="39"/>
      <c r="K7" s="40"/>
      <c r="L7" s="41"/>
      <c r="M7" s="42"/>
      <c r="N7" s="34"/>
      <c r="O7" s="128"/>
      <c r="P7" s="35" t="n">
        <f aca="false">SUM(H7:O7)</f>
        <v>0</v>
      </c>
    </row>
    <row r="8" customFormat="false" ht="14.5" hidden="false" customHeight="false" outlineLevel="0" collapsed="false">
      <c r="A8" s="26" t="n">
        <v>19</v>
      </c>
      <c r="B8" s="214" t="n">
        <v>683</v>
      </c>
      <c r="C8" s="215" t="s">
        <v>18</v>
      </c>
      <c r="D8" s="129"/>
      <c r="E8" s="37"/>
      <c r="F8" s="37"/>
      <c r="G8" s="37"/>
      <c r="H8" s="37"/>
      <c r="I8" s="130"/>
      <c r="J8" s="39" t="n">
        <v>2035.8</v>
      </c>
      <c r="K8" s="40" t="n">
        <v>4010.85</v>
      </c>
      <c r="L8" s="41"/>
      <c r="M8" s="42"/>
      <c r="N8" s="34"/>
      <c r="O8" s="128"/>
      <c r="P8" s="35" t="n">
        <f aca="false">SUM(I8:O8)</f>
        <v>6046.65</v>
      </c>
    </row>
    <row r="9" customFormat="false" ht="15" hidden="false" customHeight="false" outlineLevel="0" collapsed="false">
      <c r="A9" s="26" t="n">
        <v>19</v>
      </c>
      <c r="B9" s="214" t="n">
        <v>685</v>
      </c>
      <c r="C9" s="215" t="s">
        <v>18</v>
      </c>
      <c r="D9" s="131"/>
      <c r="E9" s="37"/>
      <c r="F9" s="37"/>
      <c r="G9" s="37"/>
      <c r="H9" s="37"/>
      <c r="I9" s="130" t="n">
        <v>538</v>
      </c>
      <c r="J9" s="39"/>
      <c r="K9" s="40"/>
      <c r="L9" s="41" t="n">
        <v>585</v>
      </c>
      <c r="M9" s="42"/>
      <c r="N9" s="34"/>
      <c r="O9" s="128"/>
      <c r="P9" s="35" t="n">
        <f aca="false">SUM(I9:O9)</f>
        <v>1123</v>
      </c>
    </row>
    <row r="10" customFormat="false" ht="14.5" hidden="false" customHeight="false" outlineLevel="0" collapsed="false">
      <c r="A10" s="48" t="n">
        <v>19</v>
      </c>
      <c r="B10" s="219" t="n">
        <v>687</v>
      </c>
      <c r="C10" s="113" t="s">
        <v>18</v>
      </c>
      <c r="D10" s="132"/>
      <c r="E10" s="90"/>
      <c r="F10" s="90"/>
      <c r="G10" s="90"/>
      <c r="H10" s="90"/>
      <c r="I10" s="133"/>
      <c r="J10" s="92" t="n">
        <v>1668</v>
      </c>
      <c r="K10" s="93"/>
      <c r="L10" s="54"/>
      <c r="M10" s="55"/>
      <c r="N10" s="56"/>
      <c r="O10" s="134"/>
      <c r="P10" s="50" t="n">
        <f aca="false">SUM(H10:O10)</f>
        <v>1668</v>
      </c>
    </row>
    <row r="11" customFormat="false" ht="15" hidden="false" customHeight="false" outlineLevel="0" collapsed="false">
      <c r="A11" s="94" t="n">
        <v>19</v>
      </c>
      <c r="B11" s="222" t="n">
        <v>689</v>
      </c>
      <c r="C11" s="223" t="s">
        <v>18</v>
      </c>
      <c r="D11" s="136"/>
      <c r="E11" s="137"/>
      <c r="F11" s="137"/>
      <c r="G11" s="137"/>
      <c r="H11" s="137" t="n">
        <v>170.4</v>
      </c>
      <c r="I11" s="139" t="n">
        <v>170.4</v>
      </c>
      <c r="J11" s="140" t="n">
        <v>128.7</v>
      </c>
      <c r="K11" s="141" t="n">
        <v>585</v>
      </c>
      <c r="L11" s="32"/>
      <c r="M11" s="33" t="n">
        <v>117</v>
      </c>
      <c r="N11" s="99"/>
      <c r="O11" s="142"/>
      <c r="P11" s="96" t="n">
        <f aca="false">SUM(H11:O11)</f>
        <v>1171.5</v>
      </c>
    </row>
    <row r="12" customFormat="false" ht="14.5" hidden="false" customHeight="false" outlineLevel="0" collapsed="false">
      <c r="A12" s="48" t="n">
        <v>19</v>
      </c>
      <c r="B12" s="219" t="n">
        <v>691</v>
      </c>
      <c r="C12" s="113" t="s">
        <v>18</v>
      </c>
      <c r="D12" s="132"/>
      <c r="E12" s="90"/>
      <c r="F12" s="90"/>
      <c r="G12" s="90"/>
      <c r="H12" s="90"/>
      <c r="I12" s="133" t="n">
        <v>269</v>
      </c>
      <c r="J12" s="92"/>
      <c r="K12" s="93" t="n">
        <v>292.5</v>
      </c>
      <c r="L12" s="54"/>
      <c r="M12" s="55" t="n">
        <v>585</v>
      </c>
      <c r="N12" s="56"/>
      <c r="O12" s="134"/>
      <c r="P12" s="50" t="n">
        <f aca="false">SUM(H12:O12)</f>
        <v>1146.5</v>
      </c>
    </row>
    <row r="13" customFormat="false" ht="12" hidden="false" customHeight="true" outlineLevel="0" collapsed="false">
      <c r="A13" s="94" t="n">
        <v>19</v>
      </c>
      <c r="B13" s="222" t="n">
        <v>693</v>
      </c>
      <c r="C13" s="223" t="s">
        <v>18</v>
      </c>
      <c r="D13" s="136"/>
      <c r="E13" s="137"/>
      <c r="F13" s="137"/>
      <c r="G13" s="137"/>
      <c r="H13" s="137"/>
      <c r="I13" s="139" t="n">
        <v>4726</v>
      </c>
      <c r="J13" s="140"/>
      <c r="K13" s="141"/>
      <c r="L13" s="32"/>
      <c r="M13" s="33"/>
      <c r="N13" s="99"/>
      <c r="O13" s="142"/>
      <c r="P13" s="96" t="n">
        <f aca="false">SUM(I13:O13)</f>
        <v>4726</v>
      </c>
    </row>
    <row r="14" customFormat="false" ht="14.5" hidden="false" customHeight="false" outlineLevel="0" collapsed="false">
      <c r="A14" s="48" t="n">
        <v>19</v>
      </c>
      <c r="B14" s="325" t="n">
        <v>694</v>
      </c>
      <c r="C14" s="113" t="s">
        <v>18</v>
      </c>
      <c r="D14" s="145"/>
      <c r="E14" s="50"/>
      <c r="F14" s="50"/>
      <c r="G14" s="50"/>
      <c r="H14" s="50" t="n">
        <v>538</v>
      </c>
      <c r="I14" s="146" t="n">
        <v>538</v>
      </c>
      <c r="J14" s="52"/>
      <c r="K14" s="53"/>
      <c r="L14" s="54"/>
      <c r="M14" s="55"/>
      <c r="N14" s="56"/>
      <c r="O14" s="134"/>
      <c r="P14" s="50" t="n">
        <f aca="false">SUM(G14:O14)</f>
        <v>1076</v>
      </c>
    </row>
    <row r="15" customFormat="false" ht="14.5" hidden="false" customHeight="false" outlineLevel="0" collapsed="false">
      <c r="A15" s="94" t="n">
        <v>19</v>
      </c>
      <c r="B15" s="326" t="n">
        <v>695</v>
      </c>
      <c r="C15" s="223" t="s">
        <v>18</v>
      </c>
      <c r="D15" s="147"/>
      <c r="E15" s="96"/>
      <c r="F15" s="96"/>
      <c r="G15" s="96"/>
      <c r="H15" s="96"/>
      <c r="I15" s="148"/>
      <c r="J15" s="97" t="n">
        <v>737.95</v>
      </c>
      <c r="K15" s="98"/>
      <c r="L15" s="32"/>
      <c r="M15" s="33"/>
      <c r="N15" s="99"/>
      <c r="O15" s="142"/>
      <c r="P15" s="96" t="n">
        <f aca="false">SUM(I15:O15)</f>
        <v>737.95</v>
      </c>
    </row>
    <row r="16" customFormat="false" ht="15" hidden="false" customHeight="false" outlineLevel="0" collapsed="false">
      <c r="A16" s="26" t="n">
        <v>19</v>
      </c>
      <c r="B16" s="226" t="n">
        <v>696</v>
      </c>
      <c r="C16" s="215" t="s">
        <v>18</v>
      </c>
      <c r="D16" s="143"/>
      <c r="E16" s="35"/>
      <c r="F16" s="35"/>
      <c r="G16" s="35"/>
      <c r="H16" s="35"/>
      <c r="I16" s="144" t="n">
        <v>1355.76</v>
      </c>
      <c r="J16" s="46"/>
      <c r="K16" s="47"/>
      <c r="L16" s="41"/>
      <c r="M16" s="42"/>
      <c r="N16" s="34"/>
      <c r="O16" s="128"/>
      <c r="P16" s="35" t="n">
        <f aca="false">SUM(I16:O16)</f>
        <v>1355.76</v>
      </c>
    </row>
    <row r="17" customFormat="false" ht="14.5" hidden="false" customHeight="false" outlineLevel="0" collapsed="false">
      <c r="A17" s="48" t="n">
        <v>19</v>
      </c>
      <c r="B17" s="50" t="n">
        <v>697</v>
      </c>
      <c r="C17" s="113" t="s">
        <v>18</v>
      </c>
      <c r="D17" s="145"/>
      <c r="E17" s="50"/>
      <c r="F17" s="50"/>
      <c r="G17" s="50"/>
      <c r="H17" s="50"/>
      <c r="I17" s="146" t="n">
        <v>1022.2</v>
      </c>
      <c r="J17" s="52" t="n">
        <v>362.7</v>
      </c>
      <c r="K17" s="53" t="n">
        <v>409.5</v>
      </c>
      <c r="L17" s="54" t="n">
        <v>859.95</v>
      </c>
      <c r="M17" s="55"/>
      <c r="N17" s="56"/>
      <c r="O17" s="134"/>
      <c r="P17" s="50" t="n">
        <f aca="false">SUM(H17:O17)</f>
        <v>2654.35</v>
      </c>
    </row>
    <row r="18" customFormat="false" ht="15" hidden="false" customHeight="false" outlineLevel="0" collapsed="false">
      <c r="A18" s="94" t="n">
        <v>19</v>
      </c>
      <c r="B18" s="96" t="n">
        <v>698</v>
      </c>
      <c r="C18" s="223" t="s">
        <v>18</v>
      </c>
      <c r="D18" s="147"/>
      <c r="E18" s="96"/>
      <c r="F18" s="96"/>
      <c r="G18" s="96" t="n">
        <v>1479</v>
      </c>
      <c r="H18" s="96"/>
      <c r="I18" s="148" t="n">
        <v>2295.1</v>
      </c>
      <c r="J18" s="97"/>
      <c r="K18" s="98"/>
      <c r="L18" s="32" t="n">
        <v>1646.48</v>
      </c>
      <c r="M18" s="33"/>
      <c r="N18" s="99"/>
      <c r="O18" s="142"/>
      <c r="P18" s="96" t="n">
        <f aca="false">SUM(G18:O18)</f>
        <v>5420.58</v>
      </c>
    </row>
    <row r="19" customFormat="false" ht="14.5" hidden="false" customHeight="false" outlineLevel="0" collapsed="false">
      <c r="A19" s="48" t="n">
        <v>19</v>
      </c>
      <c r="B19" s="50" t="n">
        <v>699</v>
      </c>
      <c r="C19" s="113" t="s">
        <v>18</v>
      </c>
      <c r="D19" s="145" t="n">
        <v>7059.82</v>
      </c>
      <c r="E19" s="50" t="n">
        <v>4015.1</v>
      </c>
      <c r="F19" s="50"/>
      <c r="G19" s="50"/>
      <c r="H19" s="50" t="n">
        <v>8685.18</v>
      </c>
      <c r="I19" s="146" t="n">
        <v>3210.63</v>
      </c>
      <c r="J19" s="52" t="n">
        <v>8358.12</v>
      </c>
      <c r="K19" s="53" t="n">
        <v>4160</v>
      </c>
      <c r="L19" s="54"/>
      <c r="M19" s="55"/>
      <c r="N19" s="56"/>
      <c r="O19" s="134"/>
      <c r="P19" s="50" t="n">
        <f aca="false">SUM(D19:O19)</f>
        <v>35488.85</v>
      </c>
    </row>
    <row r="20" customFormat="false" ht="14.5" hidden="false" customHeight="false" outlineLevel="0" collapsed="false">
      <c r="A20" s="94" t="n">
        <v>19</v>
      </c>
      <c r="B20" s="96" t="n">
        <v>700</v>
      </c>
      <c r="C20" s="223" t="s">
        <v>18</v>
      </c>
      <c r="D20" s="147"/>
      <c r="E20" s="96"/>
      <c r="F20" s="96"/>
      <c r="G20" s="96"/>
      <c r="H20" s="96"/>
      <c r="I20" s="148"/>
      <c r="J20" s="97"/>
      <c r="K20" s="98"/>
      <c r="L20" s="32"/>
      <c r="M20" s="33"/>
      <c r="N20" s="99"/>
      <c r="O20" s="142"/>
      <c r="P20" s="96"/>
    </row>
    <row r="21" customFormat="false" ht="15" hidden="false" customHeight="false" outlineLevel="0" collapsed="false">
      <c r="A21" s="26" t="n">
        <v>19</v>
      </c>
      <c r="B21" s="35" t="n">
        <v>701</v>
      </c>
      <c r="C21" s="215" t="s">
        <v>18</v>
      </c>
      <c r="D21" s="143"/>
      <c r="E21" s="35"/>
      <c r="F21" s="35"/>
      <c r="G21" s="35"/>
      <c r="H21" s="35" t="n">
        <v>1076</v>
      </c>
      <c r="I21" s="144"/>
      <c r="J21" s="46"/>
      <c r="K21" s="47" t="n">
        <v>1265</v>
      </c>
      <c r="L21" s="41" t="n">
        <v>1256</v>
      </c>
      <c r="M21" s="42" t="n">
        <v>628</v>
      </c>
      <c r="N21" s="34"/>
      <c r="O21" s="128"/>
      <c r="P21" s="35" t="n">
        <f aca="false">SUM(H21:O21)</f>
        <v>4225</v>
      </c>
    </row>
    <row r="22" customFormat="false" ht="14.5" hidden="false" customHeight="false" outlineLevel="0" collapsed="false">
      <c r="A22" s="48" t="n">
        <v>19</v>
      </c>
      <c r="B22" s="50" t="n">
        <v>702</v>
      </c>
      <c r="C22" s="113" t="s">
        <v>18</v>
      </c>
      <c r="D22" s="145"/>
      <c r="E22" s="50"/>
      <c r="F22" s="50"/>
      <c r="G22" s="50" t="n">
        <v>1943</v>
      </c>
      <c r="H22" s="50" t="n">
        <v>860</v>
      </c>
      <c r="I22" s="146"/>
      <c r="J22" s="52" t="n">
        <v>4914</v>
      </c>
      <c r="K22" s="53" t="n">
        <v>1486</v>
      </c>
      <c r="L22" s="54" t="n">
        <v>3622</v>
      </c>
      <c r="M22" s="55" t="n">
        <v>1533</v>
      </c>
      <c r="N22" s="56"/>
      <c r="O22" s="134"/>
      <c r="P22" s="50" t="n">
        <f aca="false">SUM(D22:O22)</f>
        <v>14358</v>
      </c>
    </row>
    <row r="23" customFormat="false" ht="14.5" hidden="false" customHeight="false" outlineLevel="0" collapsed="false">
      <c r="A23" s="94" t="n">
        <v>19</v>
      </c>
      <c r="B23" s="96" t="n">
        <v>703</v>
      </c>
      <c r="C23" s="223" t="s">
        <v>18</v>
      </c>
      <c r="D23" s="147"/>
      <c r="E23" s="96"/>
      <c r="F23" s="96"/>
      <c r="G23" s="96"/>
      <c r="H23" s="96"/>
      <c r="I23" s="148" t="n">
        <v>1766</v>
      </c>
      <c r="J23" s="97"/>
      <c r="K23" s="98"/>
      <c r="L23" s="32" t="n">
        <v>1256</v>
      </c>
      <c r="M23" s="33"/>
      <c r="N23" s="99"/>
      <c r="O23" s="142"/>
      <c r="P23" s="96" t="n">
        <f aca="false">SUM(H23:O23)</f>
        <v>3022</v>
      </c>
    </row>
    <row r="24" customFormat="false" ht="14.5" hidden="false" customHeight="false" outlineLevel="0" collapsed="false">
      <c r="A24" s="26" t="n">
        <v>19</v>
      </c>
      <c r="B24" s="35" t="n">
        <v>704</v>
      </c>
      <c r="C24" s="215" t="s">
        <v>18</v>
      </c>
      <c r="D24" s="143"/>
      <c r="E24" s="35"/>
      <c r="F24" s="35"/>
      <c r="G24" s="35"/>
      <c r="H24" s="35"/>
      <c r="I24" s="144"/>
      <c r="J24" s="46"/>
      <c r="K24" s="47"/>
      <c r="L24" s="41"/>
      <c r="M24" s="42"/>
      <c r="N24" s="34"/>
      <c r="O24" s="128"/>
      <c r="P24" s="35" t="n">
        <f aca="false">SUM(L24:O24)</f>
        <v>0</v>
      </c>
    </row>
    <row r="25" customFormat="false" ht="14.5" hidden="false" customHeight="false" outlineLevel="0" collapsed="false">
      <c r="A25" s="26" t="n">
        <v>19</v>
      </c>
      <c r="B25" s="35" t="n">
        <v>705</v>
      </c>
      <c r="C25" s="215" t="s">
        <v>18</v>
      </c>
      <c r="D25" s="143"/>
      <c r="E25" s="35"/>
      <c r="F25" s="35"/>
      <c r="G25" s="35"/>
      <c r="H25" s="35"/>
      <c r="I25" s="144" t="n">
        <v>2114.32</v>
      </c>
      <c r="J25" s="46"/>
      <c r="K25" s="47"/>
      <c r="L25" s="41"/>
      <c r="M25" s="42" t="n">
        <v>2644.2</v>
      </c>
      <c r="N25" s="34"/>
      <c r="O25" s="128"/>
      <c r="P25" s="35" t="n">
        <f aca="false">SUM(I25:O25)</f>
        <v>4758.52</v>
      </c>
    </row>
    <row r="26" customFormat="false" ht="15" hidden="false" customHeight="false" outlineLevel="0" collapsed="false">
      <c r="A26" s="26" t="n">
        <v>19</v>
      </c>
      <c r="B26" s="35" t="n">
        <v>706</v>
      </c>
      <c r="C26" s="215" t="s">
        <v>18</v>
      </c>
      <c r="D26" s="143"/>
      <c r="E26" s="35"/>
      <c r="F26" s="35"/>
      <c r="G26" s="35"/>
      <c r="H26" s="35" t="n">
        <v>1614</v>
      </c>
      <c r="I26" s="144"/>
      <c r="J26" s="46"/>
      <c r="K26" s="47"/>
      <c r="L26" s="41"/>
      <c r="M26" s="42" t="n">
        <v>1170</v>
      </c>
      <c r="N26" s="34"/>
      <c r="O26" s="128"/>
      <c r="P26" s="35" t="n">
        <f aca="false">SUM(H26:O26)</f>
        <v>2784</v>
      </c>
    </row>
    <row r="27" customFormat="false" ht="14.5" hidden="false" customHeight="false" outlineLevel="0" collapsed="false">
      <c r="A27" s="26" t="n">
        <v>19</v>
      </c>
      <c r="B27" s="35" t="n">
        <v>707</v>
      </c>
      <c r="C27" s="215" t="s">
        <v>18</v>
      </c>
      <c r="D27" s="145"/>
      <c r="E27" s="50"/>
      <c r="F27" s="50"/>
      <c r="G27" s="50"/>
      <c r="H27" s="50"/>
      <c r="I27" s="146"/>
      <c r="J27" s="52"/>
      <c r="K27" s="53"/>
      <c r="L27" s="54"/>
      <c r="M27" s="55"/>
      <c r="N27" s="56"/>
      <c r="O27" s="134"/>
      <c r="P27" s="50"/>
    </row>
    <row r="28" customFormat="false" ht="14.5" hidden="false" customHeight="false" outlineLevel="0" collapsed="false">
      <c r="A28" s="26" t="n">
        <v>19</v>
      </c>
      <c r="B28" s="35" t="n">
        <v>708</v>
      </c>
      <c r="C28" s="215" t="s">
        <v>18</v>
      </c>
      <c r="D28" s="143"/>
      <c r="E28" s="35"/>
      <c r="F28" s="35"/>
      <c r="G28" s="35"/>
      <c r="H28" s="35"/>
      <c r="I28" s="144" t="n">
        <v>1237.4</v>
      </c>
      <c r="J28" s="46"/>
      <c r="K28" s="47" t="n">
        <v>1170</v>
      </c>
      <c r="L28" s="41"/>
      <c r="M28" s="42" t="n">
        <v>2340</v>
      </c>
      <c r="N28" s="34"/>
      <c r="O28" s="128"/>
      <c r="P28" s="35" t="n">
        <f aca="false">SUM(H28:O28)</f>
        <v>4747.4</v>
      </c>
    </row>
    <row r="29" customFormat="false" ht="14.5" hidden="false" customHeight="false" outlineLevel="0" collapsed="false">
      <c r="A29" s="149" t="n">
        <v>19</v>
      </c>
      <c r="B29" s="35" t="n">
        <v>709</v>
      </c>
      <c r="C29" s="215" t="s">
        <v>18</v>
      </c>
      <c r="D29" s="35"/>
      <c r="E29" s="35"/>
      <c r="F29" s="35"/>
      <c r="G29" s="35"/>
      <c r="H29" s="35" t="n">
        <v>430.4</v>
      </c>
      <c r="I29" s="144" t="n">
        <v>2152</v>
      </c>
      <c r="J29" s="46" t="n">
        <v>585</v>
      </c>
      <c r="K29" s="47"/>
      <c r="L29" s="41" t="n">
        <v>1755</v>
      </c>
      <c r="M29" s="42"/>
      <c r="N29" s="34"/>
      <c r="O29" s="128"/>
      <c r="P29" s="35" t="n">
        <f aca="false">SUM(H29:O29)</f>
        <v>4922.4</v>
      </c>
    </row>
    <row r="30" customFormat="false" ht="14.5" hidden="false" customHeight="false" outlineLevel="0" collapsed="false">
      <c r="A30" s="149" t="n">
        <v>19</v>
      </c>
      <c r="B30" s="35" t="n">
        <v>710</v>
      </c>
      <c r="C30" s="215" t="s">
        <v>18</v>
      </c>
      <c r="D30" s="35"/>
      <c r="E30" s="35"/>
      <c r="F30" s="35"/>
      <c r="G30" s="35"/>
      <c r="H30" s="35"/>
      <c r="I30" s="144" t="n">
        <v>1076</v>
      </c>
      <c r="J30" s="46" t="n">
        <v>1053</v>
      </c>
      <c r="K30" s="47" t="n">
        <v>1287</v>
      </c>
      <c r="L30" s="41" t="n">
        <v>1170</v>
      </c>
      <c r="M30" s="42" t="n">
        <v>1404</v>
      </c>
      <c r="N30" s="34"/>
      <c r="O30" s="128"/>
      <c r="P30" s="35" t="n">
        <f aca="false">SUM(H30:O30)</f>
        <v>5990</v>
      </c>
    </row>
    <row r="31" customFormat="false" ht="14.5" hidden="false" customHeight="false" outlineLevel="0" collapsed="false">
      <c r="A31" s="149" t="n">
        <v>19</v>
      </c>
      <c r="B31" s="35" t="n">
        <v>711</v>
      </c>
      <c r="C31" s="215" t="s">
        <v>18</v>
      </c>
      <c r="D31" s="35"/>
      <c r="E31" s="35"/>
      <c r="F31" s="35"/>
      <c r="G31" s="35"/>
      <c r="H31" s="35"/>
      <c r="I31" s="144" t="n">
        <v>19562</v>
      </c>
      <c r="J31" s="46"/>
      <c r="K31" s="47"/>
      <c r="L31" s="41"/>
      <c r="M31" s="42"/>
      <c r="N31" s="34"/>
      <c r="O31" s="128"/>
      <c r="P31" s="35" t="n">
        <f aca="false">SUM(H31:O31)</f>
        <v>19562</v>
      </c>
    </row>
    <row r="32" customFormat="false" ht="15" hidden="false" customHeight="false" outlineLevel="0" collapsed="false">
      <c r="A32" s="149" t="n">
        <v>19</v>
      </c>
      <c r="B32" s="35" t="n">
        <v>712</v>
      </c>
      <c r="C32" s="215" t="s">
        <v>18</v>
      </c>
      <c r="D32" s="35"/>
      <c r="E32" s="35"/>
      <c r="F32" s="35"/>
      <c r="G32" s="35"/>
      <c r="H32" s="35"/>
      <c r="I32" s="144"/>
      <c r="J32" s="46"/>
      <c r="K32" s="47"/>
      <c r="L32" s="41"/>
      <c r="M32" s="42"/>
      <c r="N32" s="34"/>
      <c r="O32" s="128"/>
      <c r="P32" s="35"/>
    </row>
    <row r="33" customFormat="false" ht="14.5" hidden="false" customHeight="false" outlineLevel="0" collapsed="false">
      <c r="A33" s="102"/>
      <c r="B33" s="50"/>
      <c r="C33" s="50"/>
      <c r="D33" s="50"/>
      <c r="E33" s="50"/>
      <c r="F33" s="50"/>
      <c r="G33" s="50"/>
      <c r="H33" s="50"/>
      <c r="I33" s="146"/>
      <c r="J33" s="52"/>
      <c r="K33" s="53"/>
      <c r="L33" s="54"/>
      <c r="M33" s="55"/>
      <c r="N33" s="56"/>
      <c r="O33" s="134"/>
      <c r="P33" s="57"/>
    </row>
    <row r="34" customFormat="false" ht="15" hidden="false" customHeight="false" outlineLevel="0" collapsed="false">
      <c r="A34" s="159"/>
      <c r="B34" s="62"/>
      <c r="C34" s="62"/>
      <c r="D34" s="62" t="n">
        <f aca="false">SUM(D5:D33)</f>
        <v>7059.82</v>
      </c>
      <c r="E34" s="62" t="n">
        <f aca="false">SUM(E5:E33)</f>
        <v>4015.1</v>
      </c>
      <c r="F34" s="62" t="n">
        <f aca="false">SUM(F10:F33)</f>
        <v>0</v>
      </c>
      <c r="G34" s="62" t="n">
        <f aca="false">SUM(G5:G33)</f>
        <v>3422</v>
      </c>
      <c r="H34" s="62" t="n">
        <f aca="false">SUM(H5:H33)</f>
        <v>13476.2</v>
      </c>
      <c r="I34" s="159" t="n">
        <f aca="false">SUM(I4:I33)</f>
        <v>42881.06</v>
      </c>
      <c r="J34" s="161" t="n">
        <f aca="false">SUM(J4:J33)</f>
        <v>21095.17</v>
      </c>
      <c r="K34" s="162" t="n">
        <f aca="false">SUM(K4:K33)</f>
        <v>15508.25</v>
      </c>
      <c r="L34" s="66" t="n">
        <f aca="false">SUM(L4:L33)</f>
        <v>13180.03</v>
      </c>
      <c r="M34" s="67" t="n">
        <f aca="false">SUM(M4:M33)</f>
        <v>10731.25</v>
      </c>
      <c r="N34" s="68"/>
      <c r="O34" s="163"/>
      <c r="P34" s="69" t="n">
        <f aca="false">SUM(P5:P33)</f>
        <v>131368.88</v>
      </c>
    </row>
    <row r="35" customFormat="false" ht="14.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2-09T05:14:10Z</cp:lastPrinted>
  <dcterms:modified xsi:type="dcterms:W3CDTF">2024-11-09T04:41:42Z</dcterms:modified>
  <cp:revision>0</cp:revision>
  <dc:subject/>
  <dc:title/>
</cp:coreProperties>
</file>