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в 26" sheetId="1" state="visible" r:id="rId2"/>
    <sheet name="кв 25" sheetId="2" state="visible" r:id="rId3"/>
    <sheet name="кв 24" sheetId="3" state="visible" r:id="rId4"/>
    <sheet name="кв 23" sheetId="4" state="visible" r:id="rId5"/>
    <sheet name="кв 22" sheetId="5" state="visible" r:id="rId6"/>
    <sheet name="кв 21" sheetId="6" state="visible" r:id="rId7"/>
    <sheet name="кв 20" sheetId="7" state="visible" r:id="rId8"/>
    <sheet name="кв 19а" sheetId="8" state="visible" r:id="rId9"/>
    <sheet name="кв19" sheetId="9" state="visible" r:id="rId10"/>
    <sheet name="кв 18" sheetId="10" state="visible" r:id="rId11"/>
    <sheet name="кв17" sheetId="11" state="visible" r:id="rId12"/>
    <sheet name="кв 16" sheetId="12" state="visible" r:id="rId13"/>
    <sheet name="16а" sheetId="13" state="visible" r:id="rId14"/>
    <sheet name="кв 15" sheetId="14" state="visible" r:id="rId15"/>
    <sheet name="кв15а" sheetId="15" state="visible" r:id="rId16"/>
    <sheet name="кв14" sheetId="16" state="visible" r:id="rId17"/>
    <sheet name="кв 13" sheetId="17" state="visible" r:id="rId18"/>
    <sheet name="кв 12" sheetId="18" state="visible" r:id="rId19"/>
    <sheet name="кв 11" sheetId="19" state="visible" r:id="rId20"/>
    <sheet name="кв 10" sheetId="20" state="visible" r:id="rId21"/>
    <sheet name="кв 9" sheetId="21" state="visible" r:id="rId22"/>
    <sheet name="кв 8а" sheetId="22" state="visible" r:id="rId23"/>
    <sheet name="кв 8" sheetId="23" state="visible" r:id="rId24"/>
    <sheet name="кв 7" sheetId="24" state="visible" r:id="rId25"/>
    <sheet name="кв 6" sheetId="25" state="visible" r:id="rId26"/>
    <sheet name="кв 4а" sheetId="26" state="visible" r:id="rId27"/>
    <sheet name="кв 5" sheetId="27" state="visible" r:id="rId28"/>
    <sheet name="кв 4" sheetId="28" state="visible" r:id="rId29"/>
    <sheet name="кв 3а " sheetId="29" state="visible" r:id="rId30"/>
    <sheet name="кв 3" sheetId="30" state="visible" r:id="rId31"/>
    <sheet name="кв 2 а" sheetId="31" state="visible" r:id="rId32"/>
    <sheet name="кв 2" sheetId="32" state="visible" r:id="rId33"/>
    <sheet name="кв 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19">
  <si>
    <t xml:space="preserve">учет поступления оплаты членских взносов на 01.11.2024</t>
  </si>
  <si>
    <t xml:space="preserve">Куликовская  Е.А.</t>
  </si>
  <si>
    <t xml:space="preserve">№ квад      рата</t>
  </si>
  <si>
    <t xml:space="preserve">№         уч-ка</t>
  </si>
  <si>
    <t xml:space="preserve">оплаченные чл.взносы за 2025</t>
  </si>
  <si>
    <t xml:space="preserve">оплаченные чл.взносы за 2024</t>
  </si>
  <si>
    <t xml:space="preserve">оплаченные чл.взносы за 2023 </t>
  </si>
  <si>
    <t xml:space="preserve">2019 год</t>
  </si>
  <si>
    <t xml:space="preserve">2018 год</t>
  </si>
  <si>
    <t xml:space="preserve">Ч/в з н о с ы          р а н е е</t>
  </si>
  <si>
    <t xml:space="preserve">ИТОГО</t>
  </si>
  <si>
    <t xml:space="preserve">Ч/в</t>
  </si>
  <si>
    <t xml:space="preserve">Ч/в             2019</t>
  </si>
  <si>
    <t xml:space="preserve">ЗОП          2019</t>
  </si>
  <si>
    <t xml:space="preserve">Ч/в          2018</t>
  </si>
  <si>
    <t xml:space="preserve">ЗОП         2018</t>
  </si>
  <si>
    <t xml:space="preserve">ЗОП           ранее</t>
  </si>
  <si>
    <t xml:space="preserve">итого</t>
  </si>
  <si>
    <t xml:space="preserve">579ст.вл.</t>
  </si>
  <si>
    <t xml:space="preserve">Квадрат 25</t>
  </si>
  <si>
    <t xml:space="preserve">Борисова Л.А.</t>
  </si>
  <si>
    <t xml:space="preserve">на 01.11.2024 г.</t>
  </si>
  <si>
    <t xml:space="preserve">205а</t>
  </si>
  <si>
    <t xml:space="preserve">237 а</t>
  </si>
  <si>
    <t xml:space="preserve">квадрат 24</t>
  </si>
  <si>
    <t xml:space="preserve">на 01.11.2024</t>
  </si>
  <si>
    <t xml:space="preserve">оплаченные чл.взносы за 2024 </t>
  </si>
  <si>
    <t xml:space="preserve">квадрат 23</t>
  </si>
  <si>
    <t xml:space="preserve">Игнатенко Л.А.</t>
  </si>
  <si>
    <t xml:space="preserve">№           уч-ка</t>
  </si>
  <si>
    <t xml:space="preserve">оплаченные чл.взносы 2025</t>
  </si>
  <si>
    <t xml:space="preserve">оплаченные чл.взносы 2024</t>
  </si>
  <si>
    <t xml:space="preserve">Целевые   взносы</t>
  </si>
  <si>
    <t xml:space="preserve">рек.сет.</t>
  </si>
  <si>
    <t xml:space="preserve">лиц.скв.</t>
  </si>
  <si>
    <t xml:space="preserve">472(473)</t>
  </si>
  <si>
    <t xml:space="preserve">479(1/2)</t>
  </si>
  <si>
    <t xml:space="preserve">479 а</t>
  </si>
  <si>
    <t xml:space="preserve">квадрат 22</t>
  </si>
  <si>
    <t xml:space="preserve">Куликовская Е.А.</t>
  </si>
  <si>
    <t xml:space="preserve">2025 год</t>
  </si>
  <si>
    <t xml:space="preserve">2024 год</t>
  </si>
  <si>
    <t xml:space="preserve">346а</t>
  </si>
  <si>
    <t xml:space="preserve">353а</t>
  </si>
  <si>
    <t xml:space="preserve">816а</t>
  </si>
  <si>
    <t xml:space="preserve">квадрат  21</t>
  </si>
  <si>
    <t xml:space="preserve">Мишаков И.В.</t>
  </si>
  <si>
    <t xml:space="preserve">ЗОП ранее</t>
  </si>
  <si>
    <t xml:space="preserve">взносы ранее</t>
  </si>
  <si>
    <t xml:space="preserve">Рек.эл    1,2,3 </t>
  </si>
  <si>
    <t xml:space="preserve">Рек.   п/вод</t>
  </si>
  <si>
    <t xml:space="preserve">Кад.    План</t>
  </si>
  <si>
    <t xml:space="preserve">Лиц.     Скваж</t>
  </si>
  <si>
    <t xml:space="preserve">373п</t>
  </si>
  <si>
    <t xml:space="preserve">374/376</t>
  </si>
  <si>
    <t xml:space="preserve">391п</t>
  </si>
  <si>
    <t xml:space="preserve">392п</t>
  </si>
  <si>
    <t xml:space="preserve">393п,400</t>
  </si>
  <si>
    <t xml:space="preserve">394п</t>
  </si>
  <si>
    <t xml:space="preserve">395п</t>
  </si>
  <si>
    <t xml:space="preserve">396п</t>
  </si>
  <si>
    <t xml:space="preserve">397п</t>
  </si>
  <si>
    <t xml:space="preserve">398п</t>
  </si>
  <si>
    <t xml:space="preserve">401п</t>
  </si>
  <si>
    <t xml:space="preserve">402п</t>
  </si>
  <si>
    <t xml:space="preserve">403п</t>
  </si>
  <si>
    <t xml:space="preserve">404п</t>
  </si>
  <si>
    <t xml:space="preserve">405п</t>
  </si>
  <si>
    <t xml:space="preserve">409п</t>
  </si>
  <si>
    <t xml:space="preserve">410п</t>
  </si>
  <si>
    <t xml:space="preserve">квадрат 20</t>
  </si>
  <si>
    <t xml:space="preserve">квадрат 19 а</t>
  </si>
  <si>
    <t xml:space="preserve">Рубина Е.Г.</t>
  </si>
  <si>
    <t xml:space="preserve">19 а</t>
  </si>
  <si>
    <t xml:space="preserve">квадрат 19</t>
  </si>
  <si>
    <t xml:space="preserve">Филимонова С.В.</t>
  </si>
  <si>
    <t xml:space="preserve">квадрат 18</t>
  </si>
  <si>
    <t xml:space="preserve">Емельянова В.И.</t>
  </si>
  <si>
    <t xml:space="preserve">оплаченные чл.взносы за </t>
  </si>
  <si>
    <t xml:space="preserve">ранее</t>
  </si>
  <si>
    <t xml:space="preserve">квадрат 17</t>
  </si>
  <si>
    <t xml:space="preserve">Ельцова Т.В.</t>
  </si>
  <si>
    <t xml:space="preserve">квадрат 16</t>
  </si>
  <si>
    <t xml:space="preserve">ЗОП         </t>
  </si>
  <si>
    <t xml:space="preserve">квадрат 16а</t>
  </si>
  <si>
    <t xml:space="preserve">16 а</t>
  </si>
  <si>
    <t xml:space="preserve">16а</t>
  </si>
  <si>
    <t xml:space="preserve">квадрат 15</t>
  </si>
  <si>
    <t xml:space="preserve">Соломко Д.Б.</t>
  </si>
  <si>
    <t xml:space="preserve">780 ст.вл</t>
  </si>
  <si>
    <t xml:space="preserve">квадрат 15а</t>
  </si>
  <si>
    <t xml:space="preserve">Третьякова Н.А.</t>
  </si>
  <si>
    <t xml:space="preserve">15а</t>
  </si>
  <si>
    <t xml:space="preserve">квадрат 14</t>
  </si>
  <si>
    <t xml:space="preserve">Григорьева О.В.</t>
  </si>
  <si>
    <t xml:space="preserve"> </t>
  </si>
  <si>
    <t xml:space="preserve">Ч/взносы</t>
  </si>
  <si>
    <t xml:space="preserve">чл.взносы оплаченные  2025 год</t>
  </si>
  <si>
    <t xml:space="preserve">чл.взносы оплаченные  2024 год</t>
  </si>
  <si>
    <t xml:space="preserve">квадрат 13</t>
  </si>
  <si>
    <t xml:space="preserve">Шабанова Л.И.</t>
  </si>
  <si>
    <t xml:space="preserve">оплаченные чл.взносы </t>
  </si>
  <si>
    <t xml:space="preserve">308а</t>
  </si>
  <si>
    <t xml:space="preserve">310а</t>
  </si>
  <si>
    <t xml:space="preserve">320а</t>
  </si>
  <si>
    <t xml:space="preserve">321а</t>
  </si>
  <si>
    <t xml:space="preserve">324а</t>
  </si>
  <si>
    <t xml:space="preserve">330а</t>
  </si>
  <si>
    <t xml:space="preserve">332а</t>
  </si>
  <si>
    <t xml:space="preserve">332б</t>
  </si>
  <si>
    <t xml:space="preserve">340а</t>
  </si>
  <si>
    <t xml:space="preserve">347 А</t>
  </si>
  <si>
    <t xml:space="preserve">квадрат 12 </t>
  </si>
  <si>
    <t xml:space="preserve">Матвеев А.С.</t>
  </si>
  <si>
    <t xml:space="preserve">ЗОП          </t>
  </si>
  <si>
    <t xml:space="preserve">ЗОП</t>
  </si>
  <si>
    <t xml:space="preserve">294а</t>
  </si>
  <si>
    <t xml:space="preserve">294б</t>
  </si>
  <si>
    <t xml:space="preserve">  </t>
  </si>
  <si>
    <t xml:space="preserve">299а ст.в</t>
  </si>
  <si>
    <t xml:space="preserve">299а(н.в.)</t>
  </si>
  <si>
    <t xml:space="preserve">квадрат 11</t>
  </si>
  <si>
    <t xml:space="preserve">Пономарев К.С</t>
  </si>
  <si>
    <t xml:space="preserve">507а</t>
  </si>
  <si>
    <t xml:space="preserve">230а</t>
  </si>
  <si>
    <t xml:space="preserve">квадрат 10</t>
  </si>
  <si>
    <t xml:space="preserve"> чл.взносы за 2025</t>
  </si>
  <si>
    <t xml:space="preserve">229 а</t>
  </si>
  <si>
    <t xml:space="preserve">квадрат 9</t>
  </si>
  <si>
    <t xml:space="preserve">Старшов А.А.</t>
  </si>
  <si>
    <t xml:space="preserve">квадрат 8 а</t>
  </si>
  <si>
    <t xml:space="preserve">Антонова М.А.</t>
  </si>
  <si>
    <t xml:space="preserve">8 а</t>
  </si>
  <si>
    <t xml:space="preserve">248 а</t>
  </si>
  <si>
    <t xml:space="preserve">260а</t>
  </si>
  <si>
    <t xml:space="preserve">268а</t>
  </si>
  <si>
    <t xml:space="preserve">268 б</t>
  </si>
  <si>
    <t xml:space="preserve">8а</t>
  </si>
  <si>
    <t xml:space="preserve">квадрат 8</t>
  </si>
  <si>
    <t xml:space="preserve">Стромова И.А.</t>
  </si>
  <si>
    <t xml:space="preserve">ч /в</t>
  </si>
  <si>
    <t xml:space="preserve">284а</t>
  </si>
  <si>
    <t xml:space="preserve">288а</t>
  </si>
  <si>
    <t xml:space="preserve">квадрат 7</t>
  </si>
  <si>
    <t xml:space="preserve">239 а</t>
  </si>
  <si>
    <t xml:space="preserve">244а</t>
  </si>
  <si>
    <t xml:space="preserve">245 а</t>
  </si>
  <si>
    <t xml:space="preserve">251а</t>
  </si>
  <si>
    <t xml:space="preserve">256ст.вл.</t>
  </si>
  <si>
    <t xml:space="preserve">квадрат 6</t>
  </si>
  <si>
    <t xml:space="preserve">Деменков Д.В.</t>
  </si>
  <si>
    <t xml:space="preserve">           ранее</t>
  </si>
  <si>
    <t xml:space="preserve">ч/в</t>
  </si>
  <si>
    <t xml:space="preserve">зоп</t>
  </si>
  <si>
    <t xml:space="preserve">189 а</t>
  </si>
  <si>
    <t xml:space="preserve">195/196</t>
  </si>
  <si>
    <t xml:space="preserve">195 а</t>
  </si>
  <si>
    <t xml:space="preserve">196 а</t>
  </si>
  <si>
    <t xml:space="preserve">197 а</t>
  </si>
  <si>
    <t xml:space="preserve">квадрат 4 а</t>
  </si>
  <si>
    <t xml:space="preserve">Хаустова Н.В.</t>
  </si>
  <si>
    <t xml:space="preserve">чл.взносы 2025</t>
  </si>
  <si>
    <t xml:space="preserve">чл.взносы 2024</t>
  </si>
  <si>
    <t xml:space="preserve">4 а</t>
  </si>
  <si>
    <t xml:space="preserve">130 а</t>
  </si>
  <si>
    <t xml:space="preserve">квадрат 5</t>
  </si>
  <si>
    <t xml:space="preserve">Сокол О.В.</t>
  </si>
  <si>
    <t xml:space="preserve">на 01.11. 2024 г.</t>
  </si>
  <si>
    <t xml:space="preserve">                                                            Ч/в з н о с ы          р а н е е</t>
  </si>
  <si>
    <t xml:space="preserve">ч\в</t>
  </si>
  <si>
    <t xml:space="preserve">180 а</t>
  </si>
  <si>
    <t xml:space="preserve">2023г.</t>
  </si>
  <si>
    <t xml:space="preserve">квадрат 4</t>
  </si>
  <si>
    <t xml:space="preserve">Ступников А.С.</t>
  </si>
  <si>
    <t xml:space="preserve">Р.  п/вод</t>
  </si>
  <si>
    <t xml:space="preserve">100А</t>
  </si>
  <si>
    <t xml:space="preserve">104 а</t>
  </si>
  <si>
    <t xml:space="preserve">131 а</t>
  </si>
  <si>
    <t xml:space="preserve">138/139</t>
  </si>
  <si>
    <t xml:space="preserve">квадрат 3а    Хаустова Н.В.</t>
  </si>
  <si>
    <t xml:space="preserve"> чл.взносы за 2024</t>
  </si>
  <si>
    <t xml:space="preserve">3а</t>
  </si>
  <si>
    <t xml:space="preserve">95 а</t>
  </si>
  <si>
    <t xml:space="preserve">95а(Н,В,)</t>
  </si>
  <si>
    <t xml:space="preserve">96 а</t>
  </si>
  <si>
    <t xml:space="preserve">квадрат 3    Коряков  В.Г.</t>
  </si>
  <si>
    <t xml:space="preserve">оплаченные взносы 2025 год</t>
  </si>
  <si>
    <t xml:space="preserve">оплаченные взносы 2024 год</t>
  </si>
  <si>
    <t xml:space="preserve">57 а</t>
  </si>
  <si>
    <t xml:space="preserve">59а</t>
  </si>
  <si>
    <t xml:space="preserve">64 а</t>
  </si>
  <si>
    <t xml:space="preserve">81 а</t>
  </si>
  <si>
    <t xml:space="preserve">82 а</t>
  </si>
  <si>
    <t xml:space="preserve">87 а</t>
  </si>
  <si>
    <t xml:space="preserve">98 а</t>
  </si>
  <si>
    <t xml:space="preserve">302 а</t>
  </si>
  <si>
    <t xml:space="preserve">квадрат 2а</t>
  </si>
  <si>
    <t xml:space="preserve">Викулова В.Г.</t>
  </si>
  <si>
    <t xml:space="preserve">№ уч-ка</t>
  </si>
  <si>
    <t xml:space="preserve">Ч/в 2021</t>
  </si>
  <si>
    <t xml:space="preserve">Ч/в 2020</t>
  </si>
  <si>
    <t xml:space="preserve">2 а</t>
  </si>
  <si>
    <t xml:space="preserve">60а</t>
  </si>
  <si>
    <t xml:space="preserve">Данные по оплате членских взносов на 29.10.2024г.</t>
  </si>
  <si>
    <t xml:space="preserve">квадрат 2</t>
  </si>
  <si>
    <t xml:space="preserve">Мазаева Т.Н.</t>
  </si>
  <si>
    <t xml:space="preserve">70 а</t>
  </si>
  <si>
    <t xml:space="preserve">72 а</t>
  </si>
  <si>
    <t xml:space="preserve">136 а</t>
  </si>
  <si>
    <t xml:space="preserve">152 а</t>
  </si>
  <si>
    <t xml:space="preserve">153 а</t>
  </si>
  <si>
    <t xml:space="preserve">164 а</t>
  </si>
  <si>
    <t xml:space="preserve">квадрат 1</t>
  </si>
  <si>
    <t xml:space="preserve">Борисоглебская Т.П.</t>
  </si>
  <si>
    <t xml:space="preserve">17 а</t>
  </si>
  <si>
    <t xml:space="preserve">23 а</t>
  </si>
  <si>
    <t xml:space="preserve">26 а</t>
  </si>
  <si>
    <t xml:space="preserve">32 а</t>
  </si>
  <si>
    <t xml:space="preserve">Данные по оплате чл.взносов на 29.10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7.24"/>
    <col collapsed="false" customWidth="true" hidden="false" outlineLevel="0" max="4" min="3" style="0" width="7.97"/>
    <col collapsed="false" customWidth="true" hidden="false" outlineLevel="0" max="5" min="5" style="0" width="9.15"/>
    <col collapsed="false" customWidth="true" hidden="false" outlineLevel="0" max="6" min="6" style="0" width="7.79"/>
    <col collapsed="false" customWidth="true" hidden="false" outlineLevel="0" max="7" min="7" style="0" width="8.24"/>
    <col collapsed="false" customWidth="true" hidden="false" outlineLevel="0" max="11" min="10" style="0" width="7.51"/>
    <col collapsed="false" customWidth="true" hidden="false" outlineLevel="0" max="12" min="12" style="0" width="5.52"/>
    <col collapsed="false" customWidth="true" hidden="false" outlineLevel="0" max="13" min="13" style="0" width="4.97"/>
    <col collapsed="false" customWidth="true" hidden="false" outlineLevel="0" max="14" min="14" style="0" width="5.42"/>
    <col collapsed="false" customWidth="true" hidden="false" outlineLevel="0" max="15" min="15" style="0" width="6.43"/>
    <col collapsed="false" customWidth="true" hidden="false" outlineLevel="0" max="16" min="16" style="0" width="6.15"/>
    <col collapsed="false" customWidth="true" hidden="false" outlineLevel="0" max="17" min="17" style="0" width="9.15"/>
    <col collapsed="false" customWidth="true" hidden="false" outlineLevel="0" max="18" min="18" style="0" width="5.79"/>
    <col collapsed="false" customWidth="true" hidden="false" outlineLevel="0" max="19" min="19" style="0" width="6.7"/>
  </cols>
  <sheetData>
    <row r="1" customFormat="false" ht="14.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65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n">
        <v>2022</v>
      </c>
      <c r="G3" s="9" t="n">
        <v>2021</v>
      </c>
      <c r="H3" s="10" t="n">
        <v>2020</v>
      </c>
      <c r="I3" s="11" t="s">
        <v>7</v>
      </c>
      <c r="J3" s="12"/>
      <c r="K3" s="11" t="s">
        <v>8</v>
      </c>
      <c r="L3" s="10"/>
      <c r="M3" s="11" t="s">
        <v>9</v>
      </c>
      <c r="N3" s="8"/>
      <c r="O3" s="8"/>
      <c r="P3" s="8"/>
      <c r="Q3" s="13" t="s">
        <v>10</v>
      </c>
      <c r="R3" s="14"/>
      <c r="S3" s="14"/>
      <c r="T3" s="15"/>
    </row>
    <row r="4" customFormat="false" ht="40" hidden="false" customHeight="false" outlineLevel="0" collapsed="false">
      <c r="A4" s="16"/>
      <c r="B4" s="17"/>
      <c r="C4" s="18"/>
      <c r="D4" s="19"/>
      <c r="E4" s="20"/>
      <c r="F4" s="21" t="s">
        <v>11</v>
      </c>
      <c r="G4" s="22" t="s">
        <v>11</v>
      </c>
      <c r="H4" s="23" t="s">
        <v>11</v>
      </c>
      <c r="I4" s="24" t="s">
        <v>12</v>
      </c>
      <c r="J4" s="23" t="s">
        <v>13</v>
      </c>
      <c r="K4" s="25" t="s">
        <v>14</v>
      </c>
      <c r="L4" s="23" t="s">
        <v>15</v>
      </c>
      <c r="M4" s="23" t="s">
        <v>16</v>
      </c>
      <c r="N4" s="25" t="n">
        <v>2017</v>
      </c>
      <c r="O4" s="26" t="n">
        <v>2016</v>
      </c>
      <c r="P4" s="25" t="n">
        <v>2015</v>
      </c>
      <c r="Q4" s="27" t="s">
        <v>17</v>
      </c>
      <c r="R4" s="28"/>
      <c r="S4" s="28"/>
      <c r="T4" s="15"/>
    </row>
    <row r="5" customFormat="false" ht="15" hidden="false" customHeight="false" outlineLevel="0" collapsed="false">
      <c r="A5" s="29" t="n">
        <v>26</v>
      </c>
      <c r="B5" s="30" t="n">
        <v>569</v>
      </c>
      <c r="C5" s="30"/>
      <c r="D5" s="31" t="n">
        <v>12000</v>
      </c>
      <c r="E5" s="32" t="n">
        <v>14200</v>
      </c>
      <c r="F5" s="33"/>
      <c r="G5" s="34"/>
      <c r="H5" s="35"/>
      <c r="I5" s="36"/>
      <c r="J5" s="37"/>
      <c r="K5" s="36"/>
      <c r="L5" s="37"/>
      <c r="M5" s="36"/>
      <c r="N5" s="34"/>
      <c r="O5" s="34"/>
      <c r="P5" s="34"/>
      <c r="Q5" s="38" t="n">
        <f aca="false">SUM(F5:P5)</f>
        <v>0</v>
      </c>
      <c r="R5" s="39"/>
      <c r="S5" s="39"/>
      <c r="T5" s="40"/>
    </row>
    <row r="6" customFormat="false" ht="15" hidden="false" customHeight="false" outlineLevel="0" collapsed="false">
      <c r="A6" s="41" t="n">
        <v>26</v>
      </c>
      <c r="B6" s="42" t="n">
        <v>570</v>
      </c>
      <c r="C6" s="42" t="n">
        <v>2229</v>
      </c>
      <c r="D6" s="43" t="n">
        <v>13500</v>
      </c>
      <c r="E6" s="44" t="n">
        <v>14200</v>
      </c>
      <c r="F6" s="33"/>
      <c r="G6" s="45"/>
      <c r="H6" s="46"/>
      <c r="I6" s="47"/>
      <c r="J6" s="48"/>
      <c r="K6" s="47"/>
      <c r="L6" s="48"/>
      <c r="M6" s="47"/>
      <c r="N6" s="45"/>
      <c r="O6" s="45"/>
      <c r="P6" s="45"/>
      <c r="Q6" s="38" t="n">
        <f aca="false">SUM(F6:P6)</f>
        <v>0</v>
      </c>
      <c r="R6" s="39"/>
      <c r="S6" s="39"/>
      <c r="T6" s="40"/>
    </row>
    <row r="7" customFormat="false" ht="15" hidden="false" customHeight="false" outlineLevel="0" collapsed="false">
      <c r="A7" s="41" t="n">
        <v>26</v>
      </c>
      <c r="B7" s="42" t="n">
        <v>571</v>
      </c>
      <c r="C7" s="42" t="n">
        <v>1500</v>
      </c>
      <c r="D7" s="43" t="n">
        <v>13500</v>
      </c>
      <c r="E7" s="44" t="n">
        <v>14200</v>
      </c>
      <c r="F7" s="33"/>
      <c r="G7" s="45"/>
      <c r="H7" s="46"/>
      <c r="I7" s="47"/>
      <c r="J7" s="48"/>
      <c r="K7" s="47"/>
      <c r="L7" s="48"/>
      <c r="M7" s="47"/>
      <c r="N7" s="45"/>
      <c r="O7" s="45"/>
      <c r="P7" s="45"/>
      <c r="Q7" s="38" t="n">
        <f aca="false">SUM(F7:P7)</f>
        <v>0</v>
      </c>
      <c r="R7" s="39"/>
      <c r="S7" s="39"/>
      <c r="T7" s="40"/>
    </row>
    <row r="8" customFormat="false" ht="15" hidden="false" customHeight="false" outlineLevel="0" collapsed="false">
      <c r="A8" s="49" t="n">
        <v>26</v>
      </c>
      <c r="B8" s="50" t="n">
        <v>572</v>
      </c>
      <c r="C8" s="50" t="n">
        <v>1500</v>
      </c>
      <c r="D8" s="51" t="n">
        <v>13500</v>
      </c>
      <c r="E8" s="52" t="n">
        <v>14200</v>
      </c>
      <c r="F8" s="33"/>
      <c r="G8" s="53"/>
      <c r="H8" s="54"/>
      <c r="I8" s="55"/>
      <c r="J8" s="56"/>
      <c r="K8" s="55"/>
      <c r="L8" s="56"/>
      <c r="M8" s="55"/>
      <c r="N8" s="53"/>
      <c r="O8" s="53"/>
      <c r="P8" s="53"/>
      <c r="Q8" s="57" t="n">
        <f aca="false">SUM(F8:P8)</f>
        <v>0</v>
      </c>
      <c r="R8" s="39"/>
      <c r="S8" s="39"/>
      <c r="T8" s="40"/>
    </row>
    <row r="9" customFormat="false" ht="15" hidden="false" customHeight="false" outlineLevel="0" collapsed="false">
      <c r="A9" s="58" t="n">
        <v>26</v>
      </c>
      <c r="B9" s="59" t="n">
        <v>573</v>
      </c>
      <c r="C9" s="59"/>
      <c r="D9" s="31" t="n">
        <v>7000</v>
      </c>
      <c r="E9" s="44" t="n">
        <v>14200</v>
      </c>
      <c r="F9" s="33"/>
      <c r="G9" s="60"/>
      <c r="H9" s="61"/>
      <c r="I9" s="62"/>
      <c r="J9" s="63"/>
      <c r="K9" s="62"/>
      <c r="L9" s="63"/>
      <c r="M9" s="62"/>
      <c r="N9" s="60"/>
      <c r="O9" s="60"/>
      <c r="P9" s="60"/>
      <c r="Q9" s="64" t="n">
        <f aca="false">SUM(F9:P9)</f>
        <v>0</v>
      </c>
      <c r="R9" s="39"/>
      <c r="S9" s="39"/>
      <c r="T9" s="40"/>
    </row>
    <row r="10" customFormat="false" ht="15" hidden="false" customHeight="false" outlineLevel="0" collapsed="false">
      <c r="A10" s="41" t="n">
        <v>26</v>
      </c>
      <c r="B10" s="42" t="n">
        <v>574</v>
      </c>
      <c r="C10" s="42"/>
      <c r="D10" s="43" t="n">
        <v>13500</v>
      </c>
      <c r="E10" s="44" t="n">
        <v>14200</v>
      </c>
      <c r="F10" s="33"/>
      <c r="G10" s="45"/>
      <c r="H10" s="46"/>
      <c r="I10" s="47"/>
      <c r="J10" s="48"/>
      <c r="K10" s="47"/>
      <c r="L10" s="48"/>
      <c r="M10" s="47"/>
      <c r="N10" s="45"/>
      <c r="O10" s="45"/>
      <c r="P10" s="45"/>
      <c r="Q10" s="38" t="n">
        <f aca="false">SUM(F10:P10)</f>
        <v>0</v>
      </c>
      <c r="R10" s="39"/>
      <c r="S10" s="39"/>
      <c r="T10" s="40"/>
    </row>
    <row r="11" customFormat="false" ht="15" hidden="false" customHeight="false" outlineLevel="0" collapsed="false">
      <c r="A11" s="41" t="n">
        <v>26</v>
      </c>
      <c r="B11" s="42" t="n">
        <v>575</v>
      </c>
      <c r="C11" s="42" t="n">
        <v>21123</v>
      </c>
      <c r="D11" s="43" t="n">
        <v>13500</v>
      </c>
      <c r="E11" s="44" t="n">
        <v>14200</v>
      </c>
      <c r="F11" s="33"/>
      <c r="G11" s="45"/>
      <c r="H11" s="46"/>
      <c r="I11" s="47"/>
      <c r="J11" s="48"/>
      <c r="K11" s="47"/>
      <c r="L11" s="48"/>
      <c r="M11" s="47"/>
      <c r="N11" s="45"/>
      <c r="O11" s="45"/>
      <c r="P11" s="45"/>
      <c r="Q11" s="38" t="n">
        <f aca="false">SUM(F11:P11)</f>
        <v>0</v>
      </c>
      <c r="R11" s="39"/>
      <c r="S11" s="39"/>
      <c r="T11" s="40"/>
    </row>
    <row r="12" customFormat="false" ht="14.5" hidden="false" customHeight="false" outlineLevel="0" collapsed="false">
      <c r="A12" s="49" t="n">
        <v>26</v>
      </c>
      <c r="B12" s="50" t="n">
        <v>576</v>
      </c>
      <c r="C12" s="50"/>
      <c r="D12" s="51" t="n">
        <v>13500</v>
      </c>
      <c r="E12" s="65" t="n">
        <v>14200</v>
      </c>
      <c r="F12" s="66"/>
      <c r="G12" s="53"/>
      <c r="H12" s="54"/>
      <c r="I12" s="55"/>
      <c r="J12" s="56"/>
      <c r="K12" s="55"/>
      <c r="L12" s="56"/>
      <c r="M12" s="55"/>
      <c r="N12" s="53"/>
      <c r="O12" s="53"/>
      <c r="P12" s="53"/>
      <c r="Q12" s="57" t="n">
        <f aca="false">SUM(F12:P12)</f>
        <v>0</v>
      </c>
      <c r="R12" s="39"/>
      <c r="S12" s="39"/>
      <c r="T12" s="40"/>
    </row>
    <row r="13" customFormat="false" ht="14.5" hidden="false" customHeight="false" outlineLevel="0" collapsed="false">
      <c r="A13" s="58" t="n">
        <v>26</v>
      </c>
      <c r="B13" s="59" t="n">
        <v>577</v>
      </c>
      <c r="C13" s="59" t="n">
        <v>7500</v>
      </c>
      <c r="D13" s="31"/>
      <c r="E13" s="52" t="n">
        <v>14200</v>
      </c>
      <c r="F13" s="67"/>
      <c r="G13" s="60"/>
      <c r="H13" s="61"/>
      <c r="I13" s="62"/>
      <c r="J13" s="63"/>
      <c r="K13" s="62"/>
      <c r="L13" s="63"/>
      <c r="M13" s="62"/>
      <c r="N13" s="60"/>
      <c r="O13" s="60"/>
      <c r="P13" s="60"/>
      <c r="Q13" s="64" t="n">
        <f aca="false">SUM(F13:P13)</f>
        <v>0</v>
      </c>
      <c r="R13" s="39"/>
      <c r="S13" s="39"/>
      <c r="T13" s="40"/>
    </row>
    <row r="14" customFormat="false" ht="15" hidden="false" customHeight="false" outlineLevel="0" collapsed="false">
      <c r="A14" s="68" t="n">
        <v>26</v>
      </c>
      <c r="B14" s="50" t="n">
        <v>578</v>
      </c>
      <c r="C14" s="50" t="n">
        <v>1200</v>
      </c>
      <c r="D14" s="51" t="n">
        <v>13500</v>
      </c>
      <c r="E14" s="65" t="n">
        <v>14200</v>
      </c>
      <c r="F14" s="39"/>
      <c r="G14" s="53"/>
      <c r="H14" s="54"/>
      <c r="I14" s="55"/>
      <c r="J14" s="56"/>
      <c r="K14" s="55"/>
      <c r="L14" s="56"/>
      <c r="M14" s="55"/>
      <c r="N14" s="53"/>
      <c r="O14" s="53"/>
      <c r="P14" s="53"/>
      <c r="Q14" s="57"/>
      <c r="R14" s="39"/>
      <c r="S14" s="39"/>
      <c r="T14" s="40"/>
    </row>
    <row r="15" customFormat="false" ht="15" hidden="false" customHeight="false" outlineLevel="0" collapsed="false">
      <c r="A15" s="68" t="n">
        <v>26</v>
      </c>
      <c r="B15" s="69" t="s">
        <v>18</v>
      </c>
      <c r="C15" s="69"/>
      <c r="D15" s="70"/>
      <c r="E15" s="71"/>
      <c r="F15" s="72"/>
      <c r="G15" s="73"/>
      <c r="H15" s="74" t="n">
        <v>7000</v>
      </c>
      <c r="I15" s="75"/>
      <c r="J15" s="76"/>
      <c r="K15" s="75"/>
      <c r="L15" s="76"/>
      <c r="M15" s="75"/>
      <c r="N15" s="77"/>
      <c r="O15" s="77"/>
      <c r="P15" s="77"/>
      <c r="Q15" s="78" t="n">
        <f aca="false">SUM(F15:P15)</f>
        <v>7000</v>
      </c>
      <c r="R15" s="39"/>
      <c r="S15" s="39"/>
      <c r="T15" s="40"/>
    </row>
    <row r="16" customFormat="false" ht="14.5" hidden="false" customHeight="false" outlineLevel="0" collapsed="false">
      <c r="A16" s="41" t="n">
        <v>26</v>
      </c>
      <c r="B16" s="42" t="n">
        <v>579</v>
      </c>
      <c r="C16" s="42" t="n">
        <v>7000</v>
      </c>
      <c r="D16" s="43" t="n">
        <v>2540</v>
      </c>
      <c r="E16" s="44" t="n">
        <v>14200</v>
      </c>
      <c r="F16" s="79"/>
      <c r="G16" s="45"/>
      <c r="H16" s="46"/>
      <c r="I16" s="47"/>
      <c r="J16" s="48"/>
      <c r="K16" s="47"/>
      <c r="L16" s="48"/>
      <c r="M16" s="47"/>
      <c r="N16" s="45"/>
      <c r="O16" s="45"/>
      <c r="P16" s="45"/>
      <c r="Q16" s="38" t="n">
        <f aca="false">SUM(F16:P16)</f>
        <v>0</v>
      </c>
      <c r="R16" s="39"/>
      <c r="S16" s="39"/>
      <c r="T16" s="40"/>
    </row>
    <row r="17" customFormat="false" ht="15" hidden="false" customHeight="false" outlineLevel="0" collapsed="false">
      <c r="A17" s="49" t="n">
        <v>26</v>
      </c>
      <c r="B17" s="50" t="n">
        <v>580</v>
      </c>
      <c r="C17" s="50"/>
      <c r="D17" s="51" t="n">
        <v>7000</v>
      </c>
      <c r="E17" s="65" t="n">
        <v>14200</v>
      </c>
      <c r="F17" s="39"/>
      <c r="G17" s="53"/>
      <c r="H17" s="54"/>
      <c r="I17" s="55"/>
      <c r="J17" s="56"/>
      <c r="K17" s="55"/>
      <c r="L17" s="56"/>
      <c r="M17" s="55"/>
      <c r="N17" s="53"/>
      <c r="O17" s="53"/>
      <c r="P17" s="53"/>
      <c r="Q17" s="57" t="n">
        <f aca="false">SUM(F17:P17)</f>
        <v>0</v>
      </c>
      <c r="R17" s="39"/>
      <c r="S17" s="39"/>
      <c r="T17" s="40"/>
    </row>
    <row r="18" customFormat="false" ht="15" hidden="false" customHeight="false" outlineLevel="0" collapsed="false">
      <c r="A18" s="80"/>
      <c r="B18" s="81"/>
      <c r="C18" s="81" t="n">
        <f aca="false">SUM(C5:C17)</f>
        <v>42052</v>
      </c>
      <c r="D18" s="82" t="n">
        <f aca="false">SUM(D5:D17)</f>
        <v>123040</v>
      </c>
      <c r="E18" s="83" t="n">
        <f aca="false">SUM(E5:E17)</f>
        <v>170400</v>
      </c>
      <c r="F18" s="84"/>
      <c r="G18" s="85"/>
      <c r="H18" s="86"/>
      <c r="I18" s="87"/>
      <c r="J18" s="88"/>
      <c r="K18" s="87"/>
      <c r="L18" s="88"/>
      <c r="M18" s="87"/>
      <c r="N18" s="85"/>
      <c r="O18" s="85"/>
      <c r="P18" s="85"/>
      <c r="Q18" s="89"/>
      <c r="R18" s="90"/>
      <c r="S18" s="90"/>
      <c r="T18" s="14"/>
    </row>
    <row r="19" customFormat="false" ht="15" hidden="false" customHeight="false" outlineLevel="0" collapsed="false">
      <c r="A19" s="91"/>
      <c r="B19" s="92"/>
      <c r="C19" s="93"/>
      <c r="D19" s="94"/>
      <c r="E19" s="95"/>
      <c r="F19" s="96" t="n">
        <f aca="false">SUM(F5:F18)</f>
        <v>0</v>
      </c>
      <c r="G19" s="97" t="n">
        <f aca="false">SUM(G5:G18)</f>
        <v>0</v>
      </c>
      <c r="H19" s="98" t="n">
        <f aca="false">SUM(H16:H18)</f>
        <v>0</v>
      </c>
      <c r="I19" s="99" t="n">
        <f aca="false">SUM(I8:I18)</f>
        <v>0</v>
      </c>
      <c r="J19" s="100" t="n">
        <f aca="false">SUM(J8:J18)</f>
        <v>0</v>
      </c>
      <c r="K19" s="99"/>
      <c r="L19" s="100"/>
      <c r="M19" s="99"/>
      <c r="N19" s="101"/>
      <c r="O19" s="101"/>
      <c r="P19" s="101"/>
      <c r="Q19" s="102" t="n">
        <f aca="false">SUM(F19:P19)</f>
        <v>0</v>
      </c>
      <c r="R19" s="90"/>
      <c r="S19" s="90"/>
      <c r="T19" s="14"/>
    </row>
    <row r="21" customFormat="false" ht="15.5" hidden="false" customHeight="false" outlineLevel="0" collapsed="false"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7"/>
    <col collapsed="false" customWidth="true" hidden="false" outlineLevel="0" max="3" min="2" style="0" width="5.79"/>
    <col collapsed="false" customWidth="true" hidden="false" outlineLevel="0" max="4" min="4" style="0" width="8.7"/>
    <col collapsed="false" customWidth="true" hidden="false" outlineLevel="0" max="5" min="5" style="0" width="10.79"/>
    <col collapsed="false" customWidth="true" hidden="false" outlineLevel="0" max="7" min="7" style="0" width="7.97"/>
    <col collapsed="false" customWidth="true" hidden="false" outlineLevel="0" max="8" min="8" style="0" width="6.24"/>
    <col collapsed="false" customWidth="true" hidden="false" outlineLevel="0" max="9" min="9" style="0" width="7.16"/>
    <col collapsed="false" customWidth="true" hidden="false" outlineLevel="0" max="10" min="10" style="0" width="5.97"/>
    <col collapsed="false" customWidth="true" hidden="false" outlineLevel="0" max="11" min="11" style="0" width="6.51"/>
    <col collapsed="false" customWidth="true" hidden="false" outlineLevel="0" max="12" min="12" style="0" width="6.15"/>
    <col collapsed="false" customWidth="true" hidden="false" outlineLevel="0" max="13" min="13" style="0" width="6.43"/>
    <col collapsed="false" customWidth="true" hidden="false" outlineLevel="0" max="14" min="14" style="0" width="5.71"/>
    <col collapsed="false" customWidth="true" hidden="false" outlineLevel="0" max="15" min="15" style="0" width="5.79"/>
    <col collapsed="false" customWidth="true" hidden="false" outlineLevel="0" max="16" min="16" style="0" width="5.6"/>
    <col collapsed="false" customWidth="true" hidden="false" outlineLevel="0" max="17" min="17" style="0" width="5.71"/>
    <col collapsed="false" customWidth="true" hidden="false" outlineLevel="0" max="18" min="18" style="0" width="5.25"/>
    <col collapsed="false" customWidth="true" hidden="false" outlineLevel="0" max="19" min="19" style="0" width="7.79"/>
  </cols>
  <sheetData>
    <row r="1" customFormat="false" ht="15" hidden="false" customHeight="false" outlineLevel="0" collapsed="false">
      <c r="A1" s="450" t="s">
        <v>76</v>
      </c>
      <c r="B1" s="450"/>
      <c r="C1" s="450"/>
      <c r="D1" s="450"/>
      <c r="E1" s="450"/>
      <c r="F1" s="450" t="s">
        <v>77</v>
      </c>
      <c r="G1" s="450"/>
      <c r="H1" s="450"/>
      <c r="I1" s="450" t="s">
        <v>25</v>
      </c>
      <c r="J1" s="450"/>
    </row>
    <row r="2" customFormat="false" ht="34.5" hidden="false" customHeight="true" outlineLevel="0" collapsed="false">
      <c r="A2" s="512" t="s">
        <v>2</v>
      </c>
      <c r="B2" s="513" t="s">
        <v>3</v>
      </c>
      <c r="C2" s="514" t="s">
        <v>78</v>
      </c>
      <c r="D2" s="297" t="s">
        <v>78</v>
      </c>
      <c r="E2" s="298" t="s">
        <v>6</v>
      </c>
      <c r="F2" s="515" t="n">
        <v>2022</v>
      </c>
      <c r="G2" s="515" t="n">
        <v>2021</v>
      </c>
      <c r="H2" s="515" t="n">
        <v>2020</v>
      </c>
      <c r="I2" s="516" t="s">
        <v>7</v>
      </c>
      <c r="J2" s="517"/>
      <c r="K2" s="516" t="s">
        <v>8</v>
      </c>
      <c r="L2" s="515"/>
      <c r="M2" s="516" t="s">
        <v>9</v>
      </c>
      <c r="N2" s="518"/>
      <c r="O2" s="518"/>
      <c r="P2" s="518"/>
      <c r="Q2" s="518"/>
      <c r="R2" s="518"/>
      <c r="S2" s="515"/>
      <c r="T2" s="519" t="s">
        <v>10</v>
      </c>
      <c r="U2" s="408"/>
    </row>
    <row r="3" customFormat="false" ht="16" hidden="false" customHeight="true" outlineLevel="0" collapsed="false">
      <c r="A3" s="520"/>
      <c r="B3" s="521"/>
      <c r="C3" s="522" t="n">
        <v>2025</v>
      </c>
      <c r="D3" s="523" t="n">
        <v>2024</v>
      </c>
      <c r="E3" s="524"/>
      <c r="F3" s="525" t="s">
        <v>11</v>
      </c>
      <c r="G3" s="525" t="s">
        <v>11</v>
      </c>
      <c r="H3" s="525" t="s">
        <v>11</v>
      </c>
      <c r="I3" s="526" t="s">
        <v>12</v>
      </c>
      <c r="J3" s="525" t="s">
        <v>13</v>
      </c>
      <c r="K3" s="527" t="s">
        <v>14</v>
      </c>
      <c r="L3" s="525" t="s">
        <v>15</v>
      </c>
      <c r="M3" s="525" t="s">
        <v>16</v>
      </c>
      <c r="N3" s="527" t="n">
        <v>2017</v>
      </c>
      <c r="O3" s="528" t="n">
        <v>2016</v>
      </c>
      <c r="P3" s="529" t="n">
        <v>2015</v>
      </c>
      <c r="Q3" s="530" t="n">
        <v>2014</v>
      </c>
      <c r="R3" s="529" t="n">
        <v>2013</v>
      </c>
      <c r="S3" s="529" t="s">
        <v>79</v>
      </c>
      <c r="T3" s="531"/>
      <c r="U3" s="408"/>
    </row>
    <row r="4" customFormat="false" ht="12" hidden="false" customHeight="true" outlineLevel="0" collapsed="false">
      <c r="A4" s="302" t="n">
        <v>18</v>
      </c>
      <c r="B4" s="302" t="n">
        <v>732</v>
      </c>
      <c r="C4" s="532"/>
      <c r="D4" s="303"/>
      <c r="E4" s="304"/>
      <c r="F4" s="305"/>
      <c r="G4" s="305"/>
      <c r="H4" s="305" t="n">
        <v>439</v>
      </c>
      <c r="I4" s="305"/>
      <c r="J4" s="305"/>
      <c r="K4" s="305"/>
      <c r="L4" s="305"/>
      <c r="M4" s="305"/>
      <c r="N4" s="305"/>
      <c r="O4" s="533"/>
      <c r="P4" s="533"/>
      <c r="Q4" s="533"/>
      <c r="R4" s="533"/>
      <c r="S4" s="534"/>
      <c r="T4" s="535" t="n">
        <f aca="false">SUM(F4:S4)</f>
        <v>439</v>
      </c>
      <c r="U4" s="422"/>
    </row>
    <row r="5" customFormat="false" ht="12.5" hidden="false" customHeight="true" outlineLevel="0" collapsed="false">
      <c r="A5" s="302" t="n">
        <v>18</v>
      </c>
      <c r="B5" s="302" t="n">
        <v>733</v>
      </c>
      <c r="C5" s="532" t="n">
        <v>1500</v>
      </c>
      <c r="D5" s="303" t="n">
        <v>13500</v>
      </c>
      <c r="E5" s="304" t="n">
        <v>14200</v>
      </c>
      <c r="F5" s="305"/>
      <c r="G5" s="305"/>
      <c r="H5" s="305"/>
      <c r="I5" s="305"/>
      <c r="J5" s="305"/>
      <c r="K5" s="305"/>
      <c r="L5" s="305"/>
      <c r="M5" s="305"/>
      <c r="N5" s="305"/>
      <c r="O5" s="533"/>
      <c r="P5" s="533"/>
      <c r="Q5" s="533"/>
      <c r="R5" s="533"/>
      <c r="S5" s="534"/>
      <c r="T5" s="535" t="n">
        <f aca="false">SUM(F5:S5)</f>
        <v>0</v>
      </c>
      <c r="U5" s="422"/>
    </row>
    <row r="6" customFormat="false" ht="10.5" hidden="false" customHeight="true" outlineLevel="0" collapsed="false">
      <c r="A6" s="302" t="n">
        <v>18</v>
      </c>
      <c r="B6" s="302" t="n">
        <v>823</v>
      </c>
      <c r="C6" s="532"/>
      <c r="D6" s="303" t="n">
        <v>7500</v>
      </c>
      <c r="E6" s="304" t="n">
        <v>14200</v>
      </c>
      <c r="F6" s="305"/>
      <c r="G6" s="305"/>
      <c r="H6" s="305"/>
      <c r="I6" s="305"/>
      <c r="J6" s="305"/>
      <c r="K6" s="305"/>
      <c r="L6" s="305"/>
      <c r="M6" s="305"/>
      <c r="N6" s="305"/>
      <c r="O6" s="533"/>
      <c r="P6" s="533"/>
      <c r="Q6" s="533"/>
      <c r="R6" s="533"/>
      <c r="S6" s="534"/>
      <c r="T6" s="535" t="n">
        <f aca="false">SUM(F6:S6)</f>
        <v>0</v>
      </c>
      <c r="U6" s="422"/>
    </row>
    <row r="7" customFormat="false" ht="14.5" hidden="false" customHeight="false" outlineLevel="0" collapsed="false">
      <c r="A7" s="302" t="n">
        <v>18</v>
      </c>
      <c r="B7" s="302" t="n">
        <v>824</v>
      </c>
      <c r="C7" s="532"/>
      <c r="D7" s="303" t="n">
        <v>2050</v>
      </c>
      <c r="E7" s="304" t="n">
        <v>14200</v>
      </c>
      <c r="F7" s="305"/>
      <c r="G7" s="305"/>
      <c r="H7" s="305"/>
      <c r="I7" s="305"/>
      <c r="J7" s="305"/>
      <c r="K7" s="305"/>
      <c r="L7" s="305"/>
      <c r="M7" s="305"/>
      <c r="N7" s="305"/>
      <c r="O7" s="533"/>
      <c r="P7" s="533"/>
      <c r="Q7" s="533"/>
      <c r="R7" s="533"/>
      <c r="S7" s="534"/>
      <c r="T7" s="535" t="n">
        <f aca="false">SUM(F7:S7)</f>
        <v>0</v>
      </c>
      <c r="U7" s="422"/>
    </row>
    <row r="8" customFormat="false" ht="14.5" hidden="false" customHeight="false" outlineLevel="0" collapsed="false">
      <c r="A8" s="302" t="n">
        <v>18</v>
      </c>
      <c r="B8" s="302" t="n">
        <v>825</v>
      </c>
      <c r="C8" s="532"/>
      <c r="D8" s="303" t="n">
        <v>7000</v>
      </c>
      <c r="E8" s="304" t="n">
        <v>14200</v>
      </c>
      <c r="F8" s="305"/>
      <c r="G8" s="305"/>
      <c r="H8" s="305"/>
      <c r="I8" s="305"/>
      <c r="J8" s="305"/>
      <c r="K8" s="305"/>
      <c r="L8" s="305"/>
      <c r="M8" s="305"/>
      <c r="N8" s="305"/>
      <c r="O8" s="533"/>
      <c r="P8" s="533"/>
      <c r="Q8" s="533"/>
      <c r="R8" s="533"/>
      <c r="S8" s="534"/>
      <c r="T8" s="535" t="n">
        <f aca="false">SUM(F8:S8)</f>
        <v>0</v>
      </c>
      <c r="U8" s="422"/>
    </row>
    <row r="9" customFormat="false" ht="14.5" hidden="false" customHeight="false" outlineLevel="0" collapsed="false">
      <c r="A9" s="302" t="n">
        <v>18</v>
      </c>
      <c r="B9" s="302" t="n">
        <v>826</v>
      </c>
      <c r="C9" s="532"/>
      <c r="D9" s="303" t="n">
        <v>7000</v>
      </c>
      <c r="E9" s="304" t="n">
        <v>14200</v>
      </c>
      <c r="F9" s="305"/>
      <c r="G9" s="305"/>
      <c r="H9" s="305"/>
      <c r="I9" s="305"/>
      <c r="J9" s="305"/>
      <c r="K9" s="305"/>
      <c r="L9" s="305"/>
      <c r="M9" s="305"/>
      <c r="N9" s="305"/>
      <c r="O9" s="533"/>
      <c r="P9" s="533"/>
      <c r="Q9" s="533"/>
      <c r="R9" s="533"/>
      <c r="S9" s="534"/>
      <c r="T9" s="535" t="n">
        <f aca="false">SUM(F9:S9)</f>
        <v>0</v>
      </c>
      <c r="U9" s="422"/>
    </row>
    <row r="10" customFormat="false" ht="11.25" hidden="false" customHeight="true" outlineLevel="0" collapsed="false">
      <c r="A10" s="302" t="n">
        <v>18</v>
      </c>
      <c r="B10" s="302" t="n">
        <v>827</v>
      </c>
      <c r="C10" s="532" t="n">
        <v>2073</v>
      </c>
      <c r="D10" s="303" t="n">
        <v>13500</v>
      </c>
      <c r="E10" s="304" t="n">
        <v>14200</v>
      </c>
      <c r="F10" s="305"/>
      <c r="G10" s="305"/>
      <c r="H10" s="305"/>
      <c r="I10" s="305"/>
      <c r="J10" s="305"/>
      <c r="K10" s="305"/>
      <c r="L10" s="305"/>
      <c r="M10" s="305"/>
      <c r="N10" s="305"/>
      <c r="O10" s="328"/>
      <c r="P10" s="328"/>
      <c r="Q10" s="328"/>
      <c r="R10" s="328"/>
      <c r="S10" s="536"/>
      <c r="T10" s="537" t="n">
        <f aca="false">SUM(F10:S10)</f>
        <v>0</v>
      </c>
      <c r="U10" s="422"/>
    </row>
    <row r="11" customFormat="false" ht="14.25" hidden="false" customHeight="true" outlineLevel="0" collapsed="false">
      <c r="A11" s="302" t="n">
        <v>18</v>
      </c>
      <c r="B11" s="302" t="n">
        <v>828</v>
      </c>
      <c r="C11" s="532" t="n">
        <v>1500</v>
      </c>
      <c r="D11" s="303" t="n">
        <v>13500</v>
      </c>
      <c r="E11" s="304" t="n">
        <v>14200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538" t="n">
        <f aca="false">SUM(F11:S11)</f>
        <v>0</v>
      </c>
      <c r="U11" s="422"/>
    </row>
    <row r="12" customFormat="false" ht="14.5" hidden="false" customHeight="false" outlineLevel="0" collapsed="false">
      <c r="A12" s="302" t="n">
        <v>18</v>
      </c>
      <c r="B12" s="317" t="n">
        <v>829</v>
      </c>
      <c r="C12" s="532"/>
      <c r="D12" s="303" t="n">
        <v>13500</v>
      </c>
      <c r="E12" s="304" t="n">
        <v>14200</v>
      </c>
      <c r="F12" s="305"/>
      <c r="G12" s="305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539" t="n">
        <f aca="false">SUM(F12:S12)</f>
        <v>0</v>
      </c>
      <c r="U12" s="340"/>
    </row>
    <row r="13" customFormat="false" ht="14.5" hidden="false" customHeight="false" outlineLevel="0" collapsed="false">
      <c r="A13" s="302" t="n">
        <v>18</v>
      </c>
      <c r="B13" s="317" t="n">
        <v>831</v>
      </c>
      <c r="C13" s="532"/>
      <c r="D13" s="303" t="n">
        <v>7000</v>
      </c>
      <c r="E13" s="304" t="n">
        <v>14200</v>
      </c>
      <c r="F13" s="305"/>
      <c r="G13" s="305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539" t="n">
        <f aca="false">SUM(F13:S13)</f>
        <v>0</v>
      </c>
      <c r="U13" s="340"/>
    </row>
    <row r="14" customFormat="false" ht="12" hidden="false" customHeight="true" outlineLevel="0" collapsed="false">
      <c r="A14" s="302" t="n">
        <v>18</v>
      </c>
      <c r="B14" s="317" t="n">
        <v>830</v>
      </c>
      <c r="C14" s="532"/>
      <c r="D14" s="303" t="n">
        <v>7000</v>
      </c>
      <c r="E14" s="304" t="n">
        <v>14200</v>
      </c>
      <c r="F14" s="305"/>
      <c r="G14" s="305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539" t="n">
        <f aca="false">SUM(F14:S14)</f>
        <v>0</v>
      </c>
      <c r="U14" s="340"/>
    </row>
    <row r="15" customFormat="false" ht="12.5" hidden="false" customHeight="true" outlineLevel="0" collapsed="false">
      <c r="A15" s="302" t="n">
        <v>18</v>
      </c>
      <c r="B15" s="317" t="n">
        <v>832</v>
      </c>
      <c r="C15" s="532" t="n">
        <v>1400</v>
      </c>
      <c r="D15" s="303" t="n">
        <v>13500</v>
      </c>
      <c r="E15" s="304" t="n">
        <v>14200</v>
      </c>
      <c r="F15" s="305"/>
      <c r="G15" s="305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539" t="n">
        <f aca="false">SUM(F15:S15)</f>
        <v>0</v>
      </c>
      <c r="U15" s="340"/>
    </row>
    <row r="16" customFormat="false" ht="11" hidden="false" customHeight="true" outlineLevel="0" collapsed="false">
      <c r="A16" s="302" t="n">
        <v>18</v>
      </c>
      <c r="B16" s="317" t="n">
        <v>833</v>
      </c>
      <c r="C16" s="532" t="n">
        <v>1000</v>
      </c>
      <c r="D16" s="303" t="n">
        <v>13500</v>
      </c>
      <c r="E16" s="304" t="n">
        <v>14200</v>
      </c>
      <c r="F16" s="305"/>
      <c r="G16" s="305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539" t="n">
        <f aca="false">SUM(F16:S16)</f>
        <v>0</v>
      </c>
      <c r="U16" s="340"/>
    </row>
    <row r="17" customFormat="false" ht="11.5" hidden="false" customHeight="true" outlineLevel="0" collapsed="false">
      <c r="A17" s="302" t="n">
        <v>18</v>
      </c>
      <c r="B17" s="317" t="n">
        <v>834</v>
      </c>
      <c r="C17" s="532" t="n">
        <v>1500</v>
      </c>
      <c r="D17" s="303" t="n">
        <v>13500</v>
      </c>
      <c r="E17" s="304" t="n">
        <v>14200</v>
      </c>
      <c r="F17" s="305"/>
      <c r="G17" s="305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539" t="n">
        <f aca="false">SUM(F17:S17)</f>
        <v>0</v>
      </c>
      <c r="U17" s="340"/>
    </row>
    <row r="18" customFormat="false" ht="11" hidden="false" customHeight="true" outlineLevel="0" collapsed="false">
      <c r="A18" s="302" t="n">
        <v>18</v>
      </c>
      <c r="B18" s="317" t="n">
        <v>835</v>
      </c>
      <c r="C18" s="532"/>
      <c r="D18" s="303"/>
      <c r="E18" s="304" t="n">
        <v>2000</v>
      </c>
      <c r="F18" s="305"/>
      <c r="G18" s="305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539" t="n">
        <f aca="false">SUM(F18:S18)</f>
        <v>0</v>
      </c>
      <c r="U18" s="340"/>
    </row>
    <row r="19" customFormat="false" ht="10.5" hidden="false" customHeight="true" outlineLevel="0" collapsed="false">
      <c r="A19" s="302" t="n">
        <v>18</v>
      </c>
      <c r="B19" s="317" t="n">
        <v>836</v>
      </c>
      <c r="C19" s="532"/>
      <c r="D19" s="303" t="n">
        <v>7000</v>
      </c>
      <c r="E19" s="304" t="n">
        <v>14200</v>
      </c>
      <c r="F19" s="305"/>
      <c r="G19" s="305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539" t="n">
        <f aca="false">SUM(F19:S19)</f>
        <v>0</v>
      </c>
      <c r="U19" s="340"/>
    </row>
    <row r="20" customFormat="false" ht="12" hidden="false" customHeight="true" outlineLevel="0" collapsed="false">
      <c r="A20" s="302" t="n">
        <v>18</v>
      </c>
      <c r="B20" s="317" t="n">
        <v>837</v>
      </c>
      <c r="C20" s="532" t="n">
        <v>1500</v>
      </c>
      <c r="D20" s="303" t="n">
        <v>13500</v>
      </c>
      <c r="E20" s="304" t="n">
        <v>14200</v>
      </c>
      <c r="F20" s="305"/>
      <c r="G20" s="305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539" t="n">
        <f aca="false">SUM(F20:S20)</f>
        <v>0</v>
      </c>
      <c r="U20" s="340"/>
    </row>
    <row r="21" customFormat="false" ht="14.5" hidden="false" customHeight="false" outlineLevel="0" collapsed="false">
      <c r="A21" s="302" t="n">
        <v>18</v>
      </c>
      <c r="B21" s="317" t="n">
        <v>838</v>
      </c>
      <c r="C21" s="532"/>
      <c r="D21" s="303"/>
      <c r="E21" s="304" t="n">
        <v>14200</v>
      </c>
      <c r="F21" s="305"/>
      <c r="G21" s="305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539" t="n">
        <f aca="false">SUM(F21:S21)</f>
        <v>0</v>
      </c>
      <c r="U21" s="340"/>
    </row>
    <row r="22" customFormat="false" ht="14.5" hidden="false" customHeight="false" outlineLevel="0" collapsed="false">
      <c r="A22" s="302" t="n">
        <v>18</v>
      </c>
      <c r="B22" s="317" t="n">
        <v>839</v>
      </c>
      <c r="C22" s="532"/>
      <c r="D22" s="303" t="n">
        <v>7000</v>
      </c>
      <c r="E22" s="304" t="n">
        <v>14200</v>
      </c>
      <c r="F22" s="305"/>
      <c r="G22" s="305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539"/>
      <c r="U22" s="340"/>
    </row>
    <row r="23" customFormat="false" ht="12" hidden="false" customHeight="true" outlineLevel="0" collapsed="false">
      <c r="A23" s="302" t="n">
        <v>18</v>
      </c>
      <c r="B23" s="317" t="n">
        <v>840</v>
      </c>
      <c r="C23" s="532"/>
      <c r="D23" s="303" t="n">
        <v>7500</v>
      </c>
      <c r="E23" s="304" t="n">
        <v>14200</v>
      </c>
      <c r="F23" s="305"/>
      <c r="G23" s="305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539" t="n">
        <f aca="false">SUM(F23:S23)</f>
        <v>0</v>
      </c>
      <c r="U23" s="340"/>
    </row>
    <row r="24" customFormat="false" ht="13.5" hidden="false" customHeight="true" outlineLevel="0" collapsed="false">
      <c r="A24" s="302" t="n">
        <v>18</v>
      </c>
      <c r="B24" s="317" t="n">
        <v>842</v>
      </c>
      <c r="C24" s="532" t="n">
        <v>1000</v>
      </c>
      <c r="D24" s="303" t="n">
        <v>13500</v>
      </c>
      <c r="E24" s="304" t="n">
        <v>14200</v>
      </c>
      <c r="F24" s="305"/>
      <c r="G24" s="305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539"/>
      <c r="U24" s="340"/>
    </row>
    <row r="25" customFormat="false" ht="14.5" hidden="false" customHeight="false" outlineLevel="0" collapsed="false">
      <c r="A25" s="302" t="n">
        <v>18</v>
      </c>
      <c r="B25" s="317" t="n">
        <v>843</v>
      </c>
      <c r="C25" s="532" t="n">
        <v>4540</v>
      </c>
      <c r="D25" s="303" t="n">
        <v>13500</v>
      </c>
      <c r="E25" s="304" t="n">
        <v>14200</v>
      </c>
      <c r="F25" s="305"/>
      <c r="G25" s="305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539" t="n">
        <f aca="false">SUM(F25:S25)</f>
        <v>0</v>
      </c>
      <c r="U25" s="340"/>
    </row>
    <row r="26" customFormat="false" ht="14.5" hidden="false" customHeight="false" outlineLevel="0" collapsed="false">
      <c r="A26" s="302" t="n">
        <v>18</v>
      </c>
      <c r="B26" s="317" t="n">
        <v>844</v>
      </c>
      <c r="C26" s="532" t="n">
        <v>1500</v>
      </c>
      <c r="D26" s="303" t="n">
        <v>13500</v>
      </c>
      <c r="E26" s="304" t="n">
        <v>14200</v>
      </c>
      <c r="F26" s="305"/>
      <c r="G26" s="305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539" t="n">
        <f aca="false">SUM(F26:S26)</f>
        <v>0</v>
      </c>
      <c r="U26" s="340"/>
    </row>
    <row r="27" customFormat="false" ht="14.5" hidden="false" customHeight="false" outlineLevel="0" collapsed="false">
      <c r="A27" s="302" t="n">
        <v>18</v>
      </c>
      <c r="B27" s="317" t="n">
        <v>845</v>
      </c>
      <c r="C27" s="532" t="n">
        <v>4540</v>
      </c>
      <c r="D27" s="303" t="n">
        <v>13500</v>
      </c>
      <c r="E27" s="304" t="n">
        <v>14200</v>
      </c>
      <c r="F27" s="305"/>
      <c r="G27" s="305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539" t="n">
        <f aca="false">SUM(F27:S27)</f>
        <v>0</v>
      </c>
      <c r="U27" s="340"/>
    </row>
    <row r="28" customFormat="false" ht="14.5" hidden="false" customHeight="false" outlineLevel="0" collapsed="false">
      <c r="A28" s="302" t="n">
        <v>18</v>
      </c>
      <c r="B28" s="317" t="n">
        <v>846</v>
      </c>
      <c r="C28" s="532" t="n">
        <v>4823</v>
      </c>
      <c r="D28" s="303" t="n">
        <v>13500</v>
      </c>
      <c r="E28" s="304" t="n">
        <v>14200</v>
      </c>
      <c r="F28" s="305"/>
      <c r="G28" s="305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539"/>
      <c r="U28" s="340"/>
    </row>
    <row r="29" customFormat="false" ht="14.5" hidden="false" customHeight="false" outlineLevel="0" collapsed="false">
      <c r="A29" s="302" t="n">
        <v>18</v>
      </c>
      <c r="B29" s="317" t="n">
        <v>847</v>
      </c>
      <c r="C29" s="532"/>
      <c r="D29" s="303" t="n">
        <v>8000</v>
      </c>
      <c r="E29" s="304" t="n">
        <v>14200</v>
      </c>
      <c r="F29" s="305"/>
      <c r="G29" s="305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539" t="n">
        <f aca="false">SUM(F29:S29)</f>
        <v>0</v>
      </c>
      <c r="U29" s="340"/>
    </row>
    <row r="30" customFormat="false" ht="14.5" hidden="false" customHeight="false" outlineLevel="0" collapsed="false">
      <c r="A30" s="302" t="n">
        <v>18</v>
      </c>
      <c r="B30" s="317" t="n">
        <v>848</v>
      </c>
      <c r="C30" s="532" t="n">
        <v>1500</v>
      </c>
      <c r="D30" s="303" t="n">
        <v>13500</v>
      </c>
      <c r="E30" s="304" t="n">
        <v>14200</v>
      </c>
      <c r="F30" s="305"/>
      <c r="G30" s="305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539" t="n">
        <f aca="false">SUM(F30:S30)</f>
        <v>0</v>
      </c>
      <c r="U30" s="340"/>
    </row>
    <row r="31" customFormat="false" ht="14.5" hidden="false" customHeight="false" outlineLevel="0" collapsed="false">
      <c r="A31" s="302" t="n">
        <v>18</v>
      </c>
      <c r="B31" s="317" t="n">
        <v>849</v>
      </c>
      <c r="C31" s="532"/>
      <c r="D31" s="303"/>
      <c r="E31" s="304" t="n">
        <v>14200</v>
      </c>
      <c r="F31" s="305"/>
      <c r="G31" s="305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539" t="n">
        <f aca="false">SUM(F31:S31)</f>
        <v>0</v>
      </c>
      <c r="U31" s="340"/>
    </row>
    <row r="32" customFormat="false" ht="14.5" hidden="false" customHeight="false" outlineLevel="0" collapsed="false">
      <c r="A32" s="302" t="n">
        <v>18</v>
      </c>
      <c r="B32" s="317" t="n">
        <v>850</v>
      </c>
      <c r="C32" s="532"/>
      <c r="D32" s="303" t="n">
        <v>7000</v>
      </c>
      <c r="E32" s="304" t="n">
        <v>14200</v>
      </c>
      <c r="F32" s="305"/>
      <c r="G32" s="305"/>
      <c r="H32" s="307"/>
      <c r="I32" s="307"/>
      <c r="J32" s="307"/>
      <c r="K32" s="307" t="n">
        <v>890</v>
      </c>
      <c r="L32" s="307"/>
      <c r="M32" s="307"/>
      <c r="N32" s="307"/>
      <c r="O32" s="307"/>
      <c r="P32" s="307"/>
      <c r="Q32" s="307"/>
      <c r="R32" s="307"/>
      <c r="S32" s="307"/>
      <c r="T32" s="539" t="n">
        <f aca="false">SUM(F32:S32)</f>
        <v>890</v>
      </c>
      <c r="U32" s="340"/>
    </row>
    <row r="33" customFormat="false" ht="14.5" hidden="false" customHeight="false" outlineLevel="0" collapsed="false">
      <c r="A33" s="302" t="n">
        <v>18</v>
      </c>
      <c r="B33" s="317" t="n">
        <v>851</v>
      </c>
      <c r="C33" s="532" t="n">
        <v>1500</v>
      </c>
      <c r="D33" s="303" t="n">
        <v>13500</v>
      </c>
      <c r="E33" s="304" t="n">
        <v>14200</v>
      </c>
      <c r="F33" s="305" t="n">
        <v>60</v>
      </c>
      <c r="G33" s="305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539" t="n">
        <f aca="false">SUM(F33:S33)</f>
        <v>60</v>
      </c>
      <c r="U33" s="340"/>
    </row>
    <row r="34" customFormat="false" ht="14.5" hidden="false" customHeight="false" outlineLevel="0" collapsed="false">
      <c r="A34" s="302" t="n">
        <v>18</v>
      </c>
      <c r="B34" s="317" t="n">
        <v>852</v>
      </c>
      <c r="C34" s="532"/>
      <c r="D34" s="303"/>
      <c r="E34" s="304" t="n">
        <v>14200</v>
      </c>
      <c r="F34" s="305"/>
      <c r="G34" s="305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539" t="n">
        <f aca="false">SUM(F34:S34)</f>
        <v>0</v>
      </c>
      <c r="U34" s="340"/>
    </row>
    <row r="35" customFormat="false" ht="14.5" hidden="false" customHeight="false" outlineLevel="0" collapsed="false">
      <c r="A35" s="426" t="n">
        <v>18</v>
      </c>
      <c r="B35" s="324" t="n">
        <v>853</v>
      </c>
      <c r="C35" s="540" t="n">
        <v>1500</v>
      </c>
      <c r="D35" s="325" t="n">
        <v>13500</v>
      </c>
      <c r="E35" s="326" t="n">
        <v>14200</v>
      </c>
      <c r="F35" s="328"/>
      <c r="G35" s="328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541" t="n">
        <f aca="false">SUM(F35:S35)</f>
        <v>0</v>
      </c>
      <c r="U35" s="340"/>
    </row>
    <row r="36" customFormat="false" ht="15" hidden="false" customHeight="false" outlineLevel="0" collapsed="false">
      <c r="A36" s="426" t="n">
        <v>18</v>
      </c>
      <c r="B36" s="328" t="n">
        <v>882</v>
      </c>
      <c r="C36" s="542" t="n">
        <v>500</v>
      </c>
      <c r="D36" s="543" t="n">
        <v>13500</v>
      </c>
      <c r="E36" s="544" t="n">
        <v>14000</v>
      </c>
      <c r="F36" s="328" t="n">
        <v>300</v>
      </c>
      <c r="G36" s="328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429" t="n">
        <f aca="false">SUM(F36:S36)</f>
        <v>300</v>
      </c>
      <c r="U36" s="340"/>
    </row>
    <row r="37" customFormat="false" ht="15" hidden="false" customHeight="false" outlineLevel="0" collapsed="false">
      <c r="A37" s="545"/>
      <c r="B37" s="546" t="n">
        <v>841</v>
      </c>
      <c r="C37" s="547" t="n">
        <v>1500</v>
      </c>
      <c r="D37" s="548" t="n">
        <v>13500</v>
      </c>
      <c r="E37" s="546" t="n">
        <v>14200</v>
      </c>
      <c r="F37" s="546" t="n">
        <f aca="false">SUM(F4:F36)</f>
        <v>360</v>
      </c>
      <c r="G37" s="546" t="n">
        <f aca="false">SUM(G4:G36)</f>
        <v>0</v>
      </c>
      <c r="H37" s="549"/>
      <c r="I37" s="549"/>
      <c r="J37" s="549"/>
      <c r="K37" s="549" t="n">
        <f aca="false">SUM(K4:K36)</f>
        <v>890</v>
      </c>
      <c r="L37" s="549"/>
      <c r="M37" s="549"/>
      <c r="N37" s="549"/>
      <c r="O37" s="549"/>
      <c r="P37" s="549"/>
      <c r="Q37" s="549"/>
      <c r="R37" s="549"/>
      <c r="S37" s="549"/>
      <c r="T37" s="550" t="n">
        <f aca="false">SUM(F37:S37)</f>
        <v>1250</v>
      </c>
      <c r="U37" s="340"/>
    </row>
    <row r="38" customFormat="false" ht="15" hidden="false" customHeight="false" outlineLevel="0" collapsed="false">
      <c r="A38" s="551"/>
      <c r="B38" s="552"/>
      <c r="C38" s="553" t="n">
        <f aca="false">SUM(C4:C37)</f>
        <v>33376</v>
      </c>
      <c r="D38" s="554" t="n">
        <f aca="false">SUM(D4:D37)</f>
        <v>317050</v>
      </c>
      <c r="E38" s="555" t="n">
        <f aca="false">SUM(E4:E37)</f>
        <v>456200</v>
      </c>
      <c r="F38" s="425"/>
      <c r="G38" s="425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 t="n">
        <f aca="false">SUM(F38:S38)</f>
        <v>0</v>
      </c>
      <c r="U38" s="104"/>
    </row>
  </sheetData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79"/>
    <col collapsed="false" customWidth="true" hidden="false" outlineLevel="0" max="3" min="3" style="0" width="6.6"/>
    <col collapsed="false" customWidth="true" hidden="false" outlineLevel="0" max="4" min="4" style="0" width="7.97"/>
    <col collapsed="false" customWidth="true" hidden="false" outlineLevel="0" max="5" min="5" style="0" width="10.97"/>
    <col collapsed="false" customWidth="true" hidden="false" outlineLevel="0" max="8" min="8" style="0" width="6.43"/>
    <col collapsed="false" customWidth="true" hidden="false" outlineLevel="0" max="10" min="9" style="0" width="6.24"/>
    <col collapsed="false" customWidth="true" hidden="false" outlineLevel="0" max="11" min="11" style="0" width="6.15"/>
    <col collapsed="false" customWidth="true" hidden="false" outlineLevel="0" max="12" min="12" style="0" width="5.52"/>
    <col collapsed="false" customWidth="true" hidden="false" outlineLevel="0" max="13" min="13" style="0" width="4.79"/>
    <col collapsed="false" customWidth="true" hidden="false" outlineLevel="0" max="16" min="14" style="0" width="6.97"/>
    <col collapsed="false" customWidth="true" hidden="false" outlineLevel="0" max="17" min="17" style="0" width="6.7"/>
  </cols>
  <sheetData>
    <row r="2" customFormat="false" ht="15" hidden="false" customHeight="false" outlineLevel="0" collapsed="false">
      <c r="A2" s="0" t="s">
        <v>80</v>
      </c>
      <c r="F2" s="0" t="s">
        <v>81</v>
      </c>
      <c r="I2" s="0" t="s">
        <v>25</v>
      </c>
    </row>
    <row r="3" customFormat="false" ht="65.5" hidden="false" customHeight="false" outlineLevel="0" collapsed="false">
      <c r="A3" s="556" t="s">
        <v>2</v>
      </c>
      <c r="B3" s="557" t="s">
        <v>3</v>
      </c>
      <c r="C3" s="558" t="s">
        <v>4</v>
      </c>
      <c r="D3" s="109" t="s">
        <v>5</v>
      </c>
      <c r="E3" s="110" t="s">
        <v>6</v>
      </c>
      <c r="F3" s="559" t="n">
        <v>2022</v>
      </c>
      <c r="G3" s="560" t="n">
        <v>2021</v>
      </c>
      <c r="H3" s="560" t="n">
        <v>2020</v>
      </c>
      <c r="I3" s="561" t="s">
        <v>7</v>
      </c>
      <c r="J3" s="562"/>
      <c r="K3" s="561" t="s">
        <v>8</v>
      </c>
      <c r="L3" s="559"/>
      <c r="M3" s="561" t="s">
        <v>9</v>
      </c>
      <c r="N3" s="563"/>
      <c r="O3" s="563"/>
      <c r="P3" s="563"/>
      <c r="Q3" s="563"/>
      <c r="R3" s="519" t="s">
        <v>10</v>
      </c>
      <c r="S3" s="408"/>
    </row>
    <row r="4" customFormat="false" ht="37" hidden="false" customHeight="false" outlineLevel="0" collapsed="false">
      <c r="A4" s="564"/>
      <c r="B4" s="565"/>
      <c r="C4" s="566"/>
      <c r="D4" s="567"/>
      <c r="E4" s="568"/>
      <c r="F4" s="525" t="s">
        <v>11</v>
      </c>
      <c r="G4" s="525" t="s">
        <v>11</v>
      </c>
      <c r="H4" s="525" t="s">
        <v>11</v>
      </c>
      <c r="I4" s="526" t="s">
        <v>12</v>
      </c>
      <c r="J4" s="525" t="s">
        <v>13</v>
      </c>
      <c r="K4" s="527" t="s">
        <v>14</v>
      </c>
      <c r="L4" s="525" t="s">
        <v>15</v>
      </c>
      <c r="M4" s="525" t="s">
        <v>16</v>
      </c>
      <c r="N4" s="527" t="n">
        <v>2017</v>
      </c>
      <c r="O4" s="569" t="n">
        <v>2016</v>
      </c>
      <c r="P4" s="527" t="n">
        <v>2015</v>
      </c>
      <c r="Q4" s="525" t="n">
        <v>2014</v>
      </c>
      <c r="R4" s="570"/>
      <c r="S4" s="408"/>
    </row>
    <row r="5" customFormat="false" ht="15" hidden="false" customHeight="false" outlineLevel="0" collapsed="false">
      <c r="A5" s="401" t="n">
        <v>17</v>
      </c>
      <c r="B5" s="301" t="n">
        <v>713</v>
      </c>
      <c r="C5" s="571"/>
      <c r="D5" s="572" t="n">
        <v>8000</v>
      </c>
      <c r="E5" s="418" t="n">
        <v>14200</v>
      </c>
      <c r="F5" s="573"/>
      <c r="G5" s="574"/>
      <c r="H5" s="575"/>
      <c r="I5" s="413"/>
      <c r="J5" s="414"/>
      <c r="K5" s="576"/>
      <c r="L5" s="414"/>
      <c r="M5" s="414"/>
      <c r="N5" s="414"/>
      <c r="O5" s="414"/>
      <c r="P5" s="414"/>
      <c r="Q5" s="414"/>
      <c r="R5" s="577" t="n">
        <f aca="false">SUM(F5:Q5)</f>
        <v>0</v>
      </c>
      <c r="S5" s="578"/>
    </row>
    <row r="6" customFormat="false" ht="14.5" hidden="false" customHeight="false" outlineLevel="0" collapsed="false">
      <c r="A6" s="401" t="n">
        <v>17</v>
      </c>
      <c r="B6" s="301" t="n">
        <v>714</v>
      </c>
      <c r="C6" s="571" t="n">
        <v>1500</v>
      </c>
      <c r="D6" s="572" t="n">
        <v>13500</v>
      </c>
      <c r="E6" s="418" t="n">
        <v>14200</v>
      </c>
      <c r="F6" s="579"/>
      <c r="G6" s="580"/>
      <c r="H6" s="581"/>
      <c r="I6" s="414"/>
      <c r="J6" s="414"/>
      <c r="K6" s="576"/>
      <c r="L6" s="576"/>
      <c r="M6" s="576"/>
      <c r="N6" s="576"/>
      <c r="O6" s="576"/>
      <c r="P6" s="576"/>
      <c r="Q6" s="576"/>
      <c r="R6" s="577" t="n">
        <f aca="false">SUM(F6:Q6)</f>
        <v>0</v>
      </c>
      <c r="S6" s="578"/>
    </row>
    <row r="7" customFormat="false" ht="14.5" hidden="false" customHeight="false" outlineLevel="0" collapsed="false">
      <c r="A7" s="401" t="n">
        <v>17</v>
      </c>
      <c r="B7" s="301" t="n">
        <v>715</v>
      </c>
      <c r="C7" s="571"/>
      <c r="D7" s="572" t="n">
        <v>7000</v>
      </c>
      <c r="E7" s="418" t="n">
        <v>14200</v>
      </c>
      <c r="F7" s="582"/>
      <c r="G7" s="583"/>
      <c r="H7" s="414"/>
      <c r="I7" s="414"/>
      <c r="J7" s="414"/>
      <c r="K7" s="576"/>
      <c r="L7" s="576"/>
      <c r="M7" s="576"/>
      <c r="N7" s="576"/>
      <c r="O7" s="576"/>
      <c r="P7" s="576"/>
      <c r="Q7" s="576"/>
      <c r="R7" s="577" t="n">
        <f aca="false">SUM(F7:Q7)</f>
        <v>0</v>
      </c>
      <c r="S7" s="578"/>
    </row>
    <row r="8" customFormat="false" ht="14.5" hidden="false" customHeight="false" outlineLevel="0" collapsed="false">
      <c r="A8" s="401" t="n">
        <v>17</v>
      </c>
      <c r="B8" s="301" t="n">
        <v>716</v>
      </c>
      <c r="C8" s="571"/>
      <c r="D8" s="572" t="n">
        <v>13500</v>
      </c>
      <c r="E8" s="418" t="n">
        <v>14200</v>
      </c>
      <c r="F8" s="582"/>
      <c r="G8" s="420"/>
      <c r="H8" s="305"/>
      <c r="I8" s="305"/>
      <c r="J8" s="305"/>
      <c r="K8" s="306"/>
      <c r="L8" s="306"/>
      <c r="M8" s="306"/>
      <c r="N8" s="306"/>
      <c r="O8" s="306"/>
      <c r="P8" s="306"/>
      <c r="Q8" s="306"/>
      <c r="R8" s="424" t="n">
        <f aca="false">SUM(F8:Q8)</f>
        <v>0</v>
      </c>
      <c r="S8" s="425"/>
    </row>
    <row r="9" customFormat="false" ht="14.5" hidden="false" customHeight="false" outlineLevel="0" collapsed="false">
      <c r="A9" s="401" t="n">
        <v>17</v>
      </c>
      <c r="B9" s="301" t="n">
        <v>717</v>
      </c>
      <c r="C9" s="571"/>
      <c r="D9" s="572" t="n">
        <v>13500</v>
      </c>
      <c r="E9" s="418" t="n">
        <v>14000</v>
      </c>
      <c r="F9" s="582"/>
      <c r="G9" s="420"/>
      <c r="H9" s="305"/>
      <c r="I9" s="305"/>
      <c r="J9" s="305"/>
      <c r="K9" s="306"/>
      <c r="L9" s="306"/>
      <c r="M9" s="306"/>
      <c r="N9" s="306"/>
      <c r="O9" s="306"/>
      <c r="P9" s="306"/>
      <c r="Q9" s="306"/>
      <c r="R9" s="424" t="n">
        <f aca="false">SUM(F9:Q9)</f>
        <v>0</v>
      </c>
      <c r="S9" s="425"/>
    </row>
    <row r="10" customFormat="false" ht="14.5" hidden="false" customHeight="false" outlineLevel="0" collapsed="false">
      <c r="A10" s="401" t="n">
        <v>17</v>
      </c>
      <c r="B10" s="301" t="n">
        <v>718</v>
      </c>
      <c r="C10" s="571" t="n">
        <v>1500</v>
      </c>
      <c r="D10" s="572" t="n">
        <v>13500</v>
      </c>
      <c r="E10" s="418" t="n">
        <v>14200</v>
      </c>
      <c r="F10" s="582"/>
      <c r="G10" s="420"/>
      <c r="H10" s="305"/>
      <c r="I10" s="305"/>
      <c r="J10" s="305"/>
      <c r="K10" s="306"/>
      <c r="L10" s="306"/>
      <c r="M10" s="306"/>
      <c r="N10" s="306"/>
      <c r="O10" s="306"/>
      <c r="P10" s="306"/>
      <c r="Q10" s="306"/>
      <c r="R10" s="424" t="n">
        <f aca="false">SUM(F10:Q10)</f>
        <v>0</v>
      </c>
      <c r="S10" s="425"/>
    </row>
    <row r="11" customFormat="false" ht="14.5" hidden="false" customHeight="false" outlineLevel="0" collapsed="false">
      <c r="A11" s="401" t="n">
        <v>17</v>
      </c>
      <c r="B11" s="301" t="n">
        <v>719</v>
      </c>
      <c r="C11" s="571"/>
      <c r="D11" s="572" t="n">
        <v>7500</v>
      </c>
      <c r="E11" s="418" t="n">
        <v>14200</v>
      </c>
      <c r="F11" s="582"/>
      <c r="G11" s="420"/>
      <c r="H11" s="305"/>
      <c r="I11" s="305"/>
      <c r="J11" s="305"/>
      <c r="K11" s="306"/>
      <c r="L11" s="306"/>
      <c r="M11" s="306"/>
      <c r="N11" s="306"/>
      <c r="O11" s="306"/>
      <c r="P11" s="306"/>
      <c r="Q11" s="306"/>
      <c r="R11" s="424" t="n">
        <f aca="false">SUM(F11:Q11)</f>
        <v>0</v>
      </c>
      <c r="S11" s="425"/>
    </row>
    <row r="12" customFormat="false" ht="14.5" hidden="false" customHeight="false" outlineLevel="0" collapsed="false">
      <c r="A12" s="401" t="n">
        <v>17</v>
      </c>
      <c r="B12" s="301" t="n">
        <v>720</v>
      </c>
      <c r="C12" s="571"/>
      <c r="D12" s="572" t="n">
        <v>7500</v>
      </c>
      <c r="E12" s="418" t="n">
        <v>14200</v>
      </c>
      <c r="F12" s="582"/>
      <c r="G12" s="420"/>
      <c r="H12" s="305"/>
      <c r="I12" s="305"/>
      <c r="J12" s="305"/>
      <c r="K12" s="306"/>
      <c r="L12" s="306"/>
      <c r="M12" s="306"/>
      <c r="N12" s="306"/>
      <c r="O12" s="306"/>
      <c r="P12" s="306"/>
      <c r="Q12" s="306"/>
      <c r="R12" s="424" t="n">
        <f aca="false">SUM(F12:Q12)</f>
        <v>0</v>
      </c>
      <c r="S12" s="425"/>
    </row>
    <row r="13" customFormat="false" ht="14.5" hidden="false" customHeight="false" outlineLevel="0" collapsed="false">
      <c r="A13" s="401" t="n">
        <v>17</v>
      </c>
      <c r="B13" s="301" t="n">
        <v>721</v>
      </c>
      <c r="C13" s="571" t="n">
        <v>21540</v>
      </c>
      <c r="D13" s="572" t="n">
        <v>13500</v>
      </c>
      <c r="E13" s="418" t="n">
        <v>14200</v>
      </c>
      <c r="F13" s="582"/>
      <c r="G13" s="420"/>
      <c r="H13" s="305"/>
      <c r="I13" s="305"/>
      <c r="J13" s="305"/>
      <c r="K13" s="306"/>
      <c r="L13" s="306"/>
      <c r="M13" s="306"/>
      <c r="N13" s="306"/>
      <c r="O13" s="306"/>
      <c r="P13" s="306"/>
      <c r="Q13" s="306"/>
      <c r="R13" s="424" t="n">
        <f aca="false">SUM(F13:Q13)</f>
        <v>0</v>
      </c>
      <c r="S13" s="425"/>
    </row>
    <row r="14" customFormat="false" ht="14.5" hidden="false" customHeight="false" outlineLevel="0" collapsed="false">
      <c r="A14" s="401" t="n">
        <v>17</v>
      </c>
      <c r="B14" s="301" t="n">
        <v>722</v>
      </c>
      <c r="C14" s="571" t="n">
        <v>1500</v>
      </c>
      <c r="D14" s="572" t="n">
        <v>13500</v>
      </c>
      <c r="E14" s="418" t="n">
        <v>14200</v>
      </c>
      <c r="F14" s="584"/>
      <c r="G14" s="420"/>
      <c r="H14" s="305"/>
      <c r="I14" s="305"/>
      <c r="J14" s="305"/>
      <c r="K14" s="306"/>
      <c r="L14" s="306"/>
      <c r="M14" s="306"/>
      <c r="N14" s="306"/>
      <c r="O14" s="306"/>
      <c r="P14" s="306"/>
      <c r="Q14" s="306"/>
      <c r="R14" s="424"/>
      <c r="S14" s="425"/>
    </row>
    <row r="15" customFormat="false" ht="14.5" hidden="false" customHeight="false" outlineLevel="0" collapsed="false">
      <c r="A15" s="401" t="n">
        <v>17</v>
      </c>
      <c r="B15" s="301" t="n">
        <v>723</v>
      </c>
      <c r="C15" s="571"/>
      <c r="D15" s="572" t="n">
        <v>7000</v>
      </c>
      <c r="E15" s="418" t="n">
        <v>14200</v>
      </c>
      <c r="F15" s="582"/>
      <c r="G15" s="420"/>
      <c r="H15" s="305"/>
      <c r="I15" s="305"/>
      <c r="J15" s="305"/>
      <c r="K15" s="306"/>
      <c r="L15" s="306"/>
      <c r="M15" s="306"/>
      <c r="N15" s="306"/>
      <c r="O15" s="306"/>
      <c r="P15" s="306"/>
      <c r="Q15" s="306"/>
      <c r="R15" s="424" t="n">
        <f aca="false">SUM(F15:Q15)</f>
        <v>0</v>
      </c>
      <c r="S15" s="425"/>
    </row>
    <row r="16" customFormat="false" ht="14.5" hidden="false" customHeight="false" outlineLevel="0" collapsed="false">
      <c r="A16" s="401" t="n">
        <v>17</v>
      </c>
      <c r="B16" s="301" t="n">
        <v>724</v>
      </c>
      <c r="C16" s="571" t="n">
        <v>1500</v>
      </c>
      <c r="D16" s="572" t="n">
        <v>13500</v>
      </c>
      <c r="E16" s="418" t="n">
        <v>14200</v>
      </c>
      <c r="F16" s="582"/>
      <c r="G16" s="420"/>
      <c r="H16" s="305"/>
      <c r="I16" s="414"/>
      <c r="J16" s="414"/>
      <c r="K16" s="576"/>
      <c r="L16" s="576"/>
      <c r="M16" s="576"/>
      <c r="N16" s="576"/>
      <c r="O16" s="576"/>
      <c r="P16" s="576"/>
      <c r="Q16" s="576"/>
      <c r="R16" s="577" t="n">
        <f aca="false">SUM(F16:Q16)</f>
        <v>0</v>
      </c>
      <c r="S16" s="578"/>
    </row>
    <row r="17" customFormat="false" ht="14.5" hidden="false" customHeight="false" outlineLevel="0" collapsed="false">
      <c r="A17" s="401" t="n">
        <v>17</v>
      </c>
      <c r="B17" s="316" t="n">
        <v>725</v>
      </c>
      <c r="C17" s="571"/>
      <c r="D17" s="572"/>
      <c r="E17" s="418" t="n">
        <v>14200</v>
      </c>
      <c r="F17" s="582"/>
      <c r="G17" s="420"/>
      <c r="H17" s="307"/>
      <c r="I17" s="307"/>
      <c r="J17" s="307"/>
      <c r="K17" s="585"/>
      <c r="L17" s="307"/>
      <c r="M17" s="307"/>
      <c r="N17" s="307"/>
      <c r="O17" s="307"/>
      <c r="P17" s="307"/>
      <c r="Q17" s="307"/>
      <c r="R17" s="424" t="n">
        <f aca="false">SUM(F17:Q17)</f>
        <v>0</v>
      </c>
      <c r="S17" s="425"/>
    </row>
    <row r="18" customFormat="false" ht="14.5" hidden="false" customHeight="false" outlineLevel="0" collapsed="false">
      <c r="A18" s="401" t="n">
        <v>17</v>
      </c>
      <c r="B18" s="316" t="n">
        <v>726</v>
      </c>
      <c r="C18" s="571"/>
      <c r="D18" s="572" t="n">
        <v>8373</v>
      </c>
      <c r="E18" s="418" t="n">
        <v>14200</v>
      </c>
      <c r="F18" s="582"/>
      <c r="G18" s="420"/>
      <c r="H18" s="307"/>
      <c r="I18" s="307"/>
      <c r="J18" s="307"/>
      <c r="K18" s="585"/>
      <c r="L18" s="307"/>
      <c r="M18" s="307"/>
      <c r="N18" s="307"/>
      <c r="O18" s="307"/>
      <c r="P18" s="307"/>
      <c r="Q18" s="307"/>
      <c r="R18" s="424" t="n">
        <f aca="false">SUM(F18:Q18)</f>
        <v>0</v>
      </c>
      <c r="S18" s="425"/>
    </row>
    <row r="19" customFormat="false" ht="14.5" hidden="false" customHeight="false" outlineLevel="0" collapsed="false">
      <c r="A19" s="401" t="n">
        <v>17</v>
      </c>
      <c r="B19" s="316" t="n">
        <v>727</v>
      </c>
      <c r="C19" s="571" t="n">
        <v>1500</v>
      </c>
      <c r="D19" s="572" t="n">
        <v>13500</v>
      </c>
      <c r="E19" s="418" t="n">
        <v>14200</v>
      </c>
      <c r="F19" s="582"/>
      <c r="G19" s="420"/>
      <c r="H19" s="307"/>
      <c r="I19" s="307"/>
      <c r="J19" s="307"/>
      <c r="K19" s="585"/>
      <c r="L19" s="307"/>
      <c r="M19" s="307"/>
      <c r="N19" s="307"/>
      <c r="O19" s="307"/>
      <c r="P19" s="307"/>
      <c r="Q19" s="307"/>
      <c r="R19" s="424" t="n">
        <f aca="false">SUM(F19:Q19)</f>
        <v>0</v>
      </c>
      <c r="S19" s="425"/>
    </row>
    <row r="20" customFormat="false" ht="14.5" hidden="false" customHeight="false" outlineLevel="0" collapsed="false">
      <c r="A20" s="401" t="n">
        <v>17</v>
      </c>
      <c r="B20" s="316" t="n">
        <v>728</v>
      </c>
      <c r="C20" s="571"/>
      <c r="D20" s="572" t="n">
        <v>15000</v>
      </c>
      <c r="E20" s="418" t="n">
        <v>14200</v>
      </c>
      <c r="F20" s="582"/>
      <c r="G20" s="420"/>
      <c r="H20" s="307"/>
      <c r="I20" s="307"/>
      <c r="J20" s="307"/>
      <c r="K20" s="585"/>
      <c r="L20" s="307"/>
      <c r="M20" s="307"/>
      <c r="N20" s="307"/>
      <c r="O20" s="307"/>
      <c r="P20" s="307"/>
      <c r="Q20" s="307"/>
      <c r="R20" s="424" t="n">
        <f aca="false">SUM(F20:Q20)</f>
        <v>0</v>
      </c>
      <c r="S20" s="425"/>
    </row>
    <row r="21" customFormat="false" ht="14.5" hidden="false" customHeight="false" outlineLevel="0" collapsed="false">
      <c r="A21" s="401" t="n">
        <v>17</v>
      </c>
      <c r="B21" s="316" t="n">
        <v>729</v>
      </c>
      <c r="C21" s="571"/>
      <c r="D21" s="572" t="n">
        <v>7000</v>
      </c>
      <c r="E21" s="418" t="n">
        <v>14200</v>
      </c>
      <c r="F21" s="582"/>
      <c r="G21" s="420"/>
      <c r="H21" s="307"/>
      <c r="I21" s="307"/>
      <c r="J21" s="307"/>
      <c r="K21" s="585"/>
      <c r="L21" s="307"/>
      <c r="M21" s="307"/>
      <c r="N21" s="307"/>
      <c r="O21" s="307"/>
      <c r="P21" s="307"/>
      <c r="Q21" s="307"/>
      <c r="R21" s="424" t="n">
        <f aca="false">SUM(F21:Q21)</f>
        <v>0</v>
      </c>
      <c r="S21" s="425"/>
    </row>
    <row r="22" customFormat="false" ht="14.5" hidden="false" customHeight="false" outlineLevel="0" collapsed="false">
      <c r="A22" s="586" t="n">
        <v>17</v>
      </c>
      <c r="B22" s="587" t="n">
        <v>730</v>
      </c>
      <c r="C22" s="588" t="n">
        <v>1600</v>
      </c>
      <c r="D22" s="589" t="n">
        <v>13500</v>
      </c>
      <c r="E22" s="590" t="n">
        <v>14200</v>
      </c>
      <c r="F22" s="591"/>
      <c r="G22" s="420"/>
      <c r="H22" s="307"/>
      <c r="I22" s="307"/>
      <c r="J22" s="307"/>
      <c r="K22" s="585"/>
      <c r="L22" s="307"/>
      <c r="M22" s="307"/>
      <c r="N22" s="307"/>
      <c r="O22" s="307"/>
      <c r="P22" s="307"/>
      <c r="Q22" s="307"/>
      <c r="R22" s="424" t="n">
        <f aca="false">SUM(F22:Q22)</f>
        <v>0</v>
      </c>
      <c r="S22" s="425"/>
    </row>
    <row r="23" customFormat="false" ht="14.5" hidden="false" customHeight="false" outlineLevel="0" collapsed="false">
      <c r="A23" s="401" t="n">
        <v>17</v>
      </c>
      <c r="B23" s="316" t="n">
        <v>731</v>
      </c>
      <c r="C23" s="571" t="n">
        <v>1500</v>
      </c>
      <c r="D23" s="572" t="n">
        <v>13500</v>
      </c>
      <c r="E23" s="418" t="n">
        <v>14200</v>
      </c>
      <c r="F23" s="582"/>
      <c r="G23" s="420"/>
      <c r="H23" s="307"/>
      <c r="I23" s="307"/>
      <c r="J23" s="307"/>
      <c r="K23" s="585"/>
      <c r="L23" s="307"/>
      <c r="M23" s="307"/>
      <c r="N23" s="307"/>
      <c r="O23" s="307"/>
      <c r="P23" s="307"/>
      <c r="Q23" s="307"/>
      <c r="R23" s="424"/>
      <c r="S23" s="425"/>
    </row>
    <row r="24" customFormat="false" ht="14.5" hidden="false" customHeight="false" outlineLevel="0" collapsed="false">
      <c r="A24" s="401" t="n">
        <v>17</v>
      </c>
      <c r="B24" s="316" t="n">
        <v>734</v>
      </c>
      <c r="C24" s="571"/>
      <c r="D24" s="572" t="n">
        <v>13500</v>
      </c>
      <c r="E24" s="418" t="n">
        <v>14200</v>
      </c>
      <c r="F24" s="582"/>
      <c r="G24" s="420"/>
      <c r="H24" s="307" t="n">
        <v>700</v>
      </c>
      <c r="I24" s="307"/>
      <c r="J24" s="307"/>
      <c r="K24" s="585"/>
      <c r="L24" s="307"/>
      <c r="M24" s="307"/>
      <c r="N24" s="307"/>
      <c r="O24" s="307"/>
      <c r="P24" s="307"/>
      <c r="Q24" s="307"/>
      <c r="R24" s="424" t="n">
        <f aca="false">SUM(F24:Q24)</f>
        <v>700</v>
      </c>
      <c r="S24" s="425"/>
    </row>
    <row r="25" customFormat="false" ht="14.5" hidden="false" customHeight="false" outlineLevel="0" collapsed="false">
      <c r="A25" s="401" t="n">
        <v>17</v>
      </c>
      <c r="B25" s="316" t="n">
        <v>735</v>
      </c>
      <c r="C25" s="571"/>
      <c r="D25" s="572"/>
      <c r="E25" s="418" t="n">
        <v>14200</v>
      </c>
      <c r="F25" s="582"/>
      <c r="G25" s="420"/>
      <c r="H25" s="307"/>
      <c r="I25" s="307"/>
      <c r="J25" s="307"/>
      <c r="K25" s="585"/>
      <c r="L25" s="307"/>
      <c r="M25" s="307"/>
      <c r="N25" s="307"/>
      <c r="O25" s="307"/>
      <c r="P25" s="307"/>
      <c r="Q25" s="307"/>
      <c r="R25" s="424" t="n">
        <f aca="false">SUM(F25:Q25)</f>
        <v>0</v>
      </c>
      <c r="S25" s="425"/>
    </row>
    <row r="26" customFormat="false" ht="14.5" hidden="false" customHeight="false" outlineLevel="0" collapsed="false">
      <c r="A26" s="401" t="n">
        <v>17</v>
      </c>
      <c r="B26" s="316" t="n">
        <v>736</v>
      </c>
      <c r="C26" s="571" t="n">
        <v>1500</v>
      </c>
      <c r="D26" s="572" t="n">
        <v>13500</v>
      </c>
      <c r="E26" s="418" t="n">
        <v>14200</v>
      </c>
      <c r="F26" s="582"/>
      <c r="G26" s="420"/>
      <c r="H26" s="307"/>
      <c r="I26" s="307"/>
      <c r="J26" s="307"/>
      <c r="K26" s="585"/>
      <c r="L26" s="307"/>
      <c r="M26" s="307"/>
      <c r="N26" s="307"/>
      <c r="O26" s="307"/>
      <c r="P26" s="307"/>
      <c r="Q26" s="307"/>
      <c r="R26" s="424" t="n">
        <f aca="false">SUM(F26:Q26)</f>
        <v>0</v>
      </c>
      <c r="S26" s="425"/>
    </row>
    <row r="27" customFormat="false" ht="14.5" hidden="false" customHeight="false" outlineLevel="0" collapsed="false">
      <c r="A27" s="401" t="n">
        <v>17</v>
      </c>
      <c r="B27" s="316" t="n">
        <v>737</v>
      </c>
      <c r="C27" s="571" t="n">
        <v>1640</v>
      </c>
      <c r="D27" s="572" t="n">
        <v>13500</v>
      </c>
      <c r="E27" s="418" t="n">
        <v>14200</v>
      </c>
      <c r="F27" s="582"/>
      <c r="G27" s="420"/>
      <c r="H27" s="307"/>
      <c r="I27" s="307"/>
      <c r="J27" s="307"/>
      <c r="K27" s="585"/>
      <c r="L27" s="307"/>
      <c r="M27" s="307"/>
      <c r="N27" s="307"/>
      <c r="O27" s="307"/>
      <c r="P27" s="307"/>
      <c r="Q27" s="307"/>
      <c r="R27" s="424" t="n">
        <f aca="false">SUM(F27:Q27)</f>
        <v>0</v>
      </c>
      <c r="S27" s="425"/>
    </row>
    <row r="28" customFormat="false" ht="14.5" hidden="false" customHeight="false" outlineLevel="0" collapsed="false">
      <c r="A28" s="401" t="n">
        <v>17</v>
      </c>
      <c r="B28" s="316" t="n">
        <v>738</v>
      </c>
      <c r="C28" s="571" t="n">
        <v>1500</v>
      </c>
      <c r="D28" s="572" t="n">
        <v>13500</v>
      </c>
      <c r="E28" s="418" t="n">
        <v>14200</v>
      </c>
      <c r="F28" s="582"/>
      <c r="G28" s="420"/>
      <c r="H28" s="307"/>
      <c r="I28" s="307"/>
      <c r="J28" s="307"/>
      <c r="K28" s="585"/>
      <c r="L28" s="307"/>
      <c r="M28" s="307"/>
      <c r="N28" s="307"/>
      <c r="O28" s="307"/>
      <c r="P28" s="307"/>
      <c r="Q28" s="307"/>
      <c r="R28" s="424" t="n">
        <f aca="false">SUM(F28:Q28)</f>
        <v>0</v>
      </c>
      <c r="S28" s="425"/>
    </row>
    <row r="29" customFormat="false" ht="15" hidden="false" customHeight="false" outlineLevel="0" collapsed="false">
      <c r="A29" s="592" t="n">
        <v>17</v>
      </c>
      <c r="B29" s="323" t="n">
        <v>739</v>
      </c>
      <c r="C29" s="593"/>
      <c r="D29" s="594"/>
      <c r="E29" s="428" t="n">
        <v>14200</v>
      </c>
      <c r="F29" s="582"/>
      <c r="G29" s="429"/>
      <c r="H29" s="327"/>
      <c r="I29" s="327"/>
      <c r="J29" s="327"/>
      <c r="K29" s="595"/>
      <c r="L29" s="327"/>
      <c r="M29" s="327"/>
      <c r="N29" s="327"/>
      <c r="O29" s="327"/>
      <c r="P29" s="327"/>
      <c r="Q29" s="327"/>
      <c r="R29" s="431" t="n">
        <f aca="false">SUM(F29:Q29)</f>
        <v>0</v>
      </c>
      <c r="S29" s="425"/>
    </row>
    <row r="30" customFormat="false" ht="15" hidden="false" customHeight="false" outlineLevel="0" collapsed="false">
      <c r="A30" s="596"/>
      <c r="B30" s="433"/>
      <c r="C30" s="597"/>
      <c r="D30" s="598" t="n">
        <f aca="false">SUM(D5:D29)</f>
        <v>256373</v>
      </c>
      <c r="E30" s="435" t="n">
        <f aca="false">SUM(E5:E29)</f>
        <v>354800</v>
      </c>
      <c r="F30" s="599"/>
      <c r="G30" s="438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600"/>
      <c r="S30" s="340"/>
    </row>
    <row r="31" customFormat="false" ht="15" hidden="false" customHeight="false" outlineLevel="0" collapsed="false">
      <c r="A31" s="601"/>
      <c r="B31" s="442"/>
      <c r="C31" s="602" t="n">
        <f aca="false">SUM(C5:C30)</f>
        <v>36780</v>
      </c>
      <c r="D31" s="603"/>
      <c r="E31" s="445"/>
      <c r="F31" s="447" t="n">
        <f aca="false">SUM(F5:F30)</f>
        <v>0</v>
      </c>
      <c r="G31" s="447" t="n">
        <f aca="false">SUM(G5:G30)</f>
        <v>0</v>
      </c>
      <c r="H31" s="448" t="n">
        <f aca="false">SUM(H5:H30)</f>
        <v>700</v>
      </c>
      <c r="I31" s="448" t="n">
        <f aca="false">SUM(I5:I30)</f>
        <v>0</v>
      </c>
      <c r="J31" s="448" t="n">
        <f aca="false">SUM(J5:J30)</f>
        <v>0</v>
      </c>
      <c r="K31" s="448"/>
      <c r="L31" s="448"/>
      <c r="M31" s="448"/>
      <c r="N31" s="448"/>
      <c r="O31" s="448"/>
      <c r="P31" s="448"/>
      <c r="Q31" s="448"/>
      <c r="R31" s="604" t="n">
        <f aca="false">SUM(F31:Q31)</f>
        <v>700</v>
      </c>
      <c r="S31" s="340"/>
    </row>
    <row r="32" customFormat="false" ht="15" hidden="false" customHeight="false" outlineLevel="0" collapsed="false">
      <c r="E32" s="605"/>
      <c r="F32" s="606"/>
      <c r="G32" s="606"/>
      <c r="H32" s="60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5.25"/>
    <col collapsed="false" customWidth="true" hidden="false" outlineLevel="0" max="3" min="3" style="0" width="9.42"/>
    <col collapsed="false" customWidth="true" hidden="false" outlineLevel="0" max="4" min="4" style="0" width="11.51"/>
    <col collapsed="false" customWidth="true" hidden="false" outlineLevel="0" max="5" min="5" style="0" width="11.6"/>
    <col collapsed="false" customWidth="true" hidden="false" outlineLevel="0" max="6" min="6" style="0" width="8.51"/>
    <col collapsed="false" customWidth="true" hidden="false" outlineLevel="0" max="7" min="7" style="0" width="6.97"/>
    <col collapsed="false" customWidth="true" hidden="false" outlineLevel="0" max="8" min="8" style="0" width="6.51"/>
    <col collapsed="false" customWidth="true" hidden="false" outlineLevel="0" max="9" min="9" style="0" width="6.43"/>
    <col collapsed="false" customWidth="true" hidden="false" outlineLevel="0" max="10" min="10" style="0" width="7.16"/>
    <col collapsed="false" customWidth="true" hidden="false" outlineLevel="0" max="11" min="11" style="0" width="7.51"/>
    <col collapsed="false" customWidth="true" hidden="false" outlineLevel="0" max="12" min="12" style="0" width="6.51"/>
    <col collapsed="false" customWidth="true" hidden="false" outlineLevel="0" max="13" min="13" style="0" width="6.1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16"/>
    <col collapsed="false" customWidth="true" hidden="false" outlineLevel="0" max="18" min="17" style="0" width="7.42"/>
  </cols>
  <sheetData>
    <row r="1" customFormat="false" ht="15" hidden="false" customHeight="false" outlineLevel="0" collapsed="false">
      <c r="A1" s="608" t="s">
        <v>82</v>
      </c>
      <c r="B1" s="608"/>
      <c r="C1" s="608"/>
      <c r="D1" s="608"/>
      <c r="E1" s="608"/>
      <c r="F1" s="608"/>
      <c r="G1" s="608"/>
      <c r="H1" s="608" t="s">
        <v>25</v>
      </c>
      <c r="I1" s="608"/>
      <c r="J1" s="341"/>
      <c r="K1" s="341"/>
      <c r="L1" s="341"/>
      <c r="M1" s="341"/>
      <c r="N1" s="341"/>
      <c r="O1" s="341"/>
      <c r="P1" s="341"/>
      <c r="Q1" s="341"/>
      <c r="R1" s="341"/>
      <c r="S1" s="341"/>
    </row>
    <row r="2" customFormat="false" ht="57" hidden="false" customHeight="true" outlineLevel="0" collapsed="false">
      <c r="A2" s="609" t="s">
        <v>2</v>
      </c>
      <c r="B2" s="610" t="s">
        <v>3</v>
      </c>
      <c r="C2" s="514" t="s">
        <v>4</v>
      </c>
      <c r="D2" s="297" t="s">
        <v>26</v>
      </c>
      <c r="E2" s="298" t="s">
        <v>6</v>
      </c>
      <c r="F2" s="421" t="n">
        <v>2022</v>
      </c>
      <c r="G2" s="421" t="n">
        <v>2021</v>
      </c>
      <c r="H2" s="421" t="n">
        <v>2020</v>
      </c>
      <c r="I2" s="611" t="s">
        <v>7</v>
      </c>
      <c r="J2" s="305" t="s">
        <v>83</v>
      </c>
      <c r="K2" s="612" t="s">
        <v>8</v>
      </c>
      <c r="L2" s="611" t="s">
        <v>9</v>
      </c>
      <c r="M2" s="612"/>
      <c r="N2" s="612"/>
      <c r="O2" s="612"/>
      <c r="P2" s="612"/>
      <c r="Q2" s="612"/>
      <c r="R2" s="613"/>
      <c r="S2" s="407" t="s">
        <v>10</v>
      </c>
      <c r="T2" s="408"/>
    </row>
    <row r="3" customFormat="false" ht="13.5" hidden="false" customHeight="true" outlineLevel="0" collapsed="false">
      <c r="A3" s="564"/>
      <c r="B3" s="521"/>
      <c r="C3" s="614"/>
      <c r="D3" s="615"/>
      <c r="E3" s="524"/>
      <c r="F3" s="616" t="s">
        <v>11</v>
      </c>
      <c r="G3" s="616" t="s">
        <v>11</v>
      </c>
      <c r="H3" s="616" t="s">
        <v>11</v>
      </c>
      <c r="I3" s="617" t="s">
        <v>12</v>
      </c>
      <c r="J3" s="616" t="s">
        <v>13</v>
      </c>
      <c r="K3" s="618" t="s">
        <v>14</v>
      </c>
      <c r="L3" s="616" t="s">
        <v>16</v>
      </c>
      <c r="M3" s="618" t="n">
        <v>2017</v>
      </c>
      <c r="N3" s="619" t="n">
        <v>2016</v>
      </c>
      <c r="O3" s="618" t="n">
        <v>2015</v>
      </c>
      <c r="P3" s="616" t="n">
        <v>2014</v>
      </c>
      <c r="Q3" s="618" t="n">
        <v>2013</v>
      </c>
      <c r="R3" s="618" t="s">
        <v>79</v>
      </c>
      <c r="S3" s="620"/>
      <c r="T3" s="621"/>
    </row>
    <row r="4" customFormat="false" ht="12" hidden="false" customHeight="true" outlineLevel="0" collapsed="false">
      <c r="A4" s="302" t="n">
        <v>16</v>
      </c>
      <c r="B4" s="302" t="n">
        <v>854</v>
      </c>
      <c r="C4" s="532" t="n">
        <v>450</v>
      </c>
      <c r="D4" s="303" t="n">
        <v>13500</v>
      </c>
      <c r="E4" s="304" t="n">
        <v>14200</v>
      </c>
      <c r="F4" s="305"/>
      <c r="G4" s="305"/>
      <c r="H4" s="305"/>
      <c r="I4" s="305"/>
      <c r="J4" s="305"/>
      <c r="K4" s="305" t="n">
        <v>390</v>
      </c>
      <c r="L4" s="305"/>
      <c r="M4" s="306"/>
      <c r="N4" s="306"/>
      <c r="O4" s="306"/>
      <c r="P4" s="306"/>
      <c r="Q4" s="306"/>
      <c r="R4" s="306"/>
      <c r="S4" s="421" t="n">
        <f aca="false">SUM(F4:R4)</f>
        <v>390</v>
      </c>
      <c r="T4" s="422"/>
    </row>
    <row r="5" customFormat="false" ht="12" hidden="false" customHeight="true" outlineLevel="0" collapsed="false">
      <c r="A5" s="302" t="n">
        <v>16</v>
      </c>
      <c r="B5" s="302" t="n">
        <v>855</v>
      </c>
      <c r="C5" s="532" t="n">
        <v>4540</v>
      </c>
      <c r="D5" s="303" t="n">
        <v>13500</v>
      </c>
      <c r="E5" s="304" t="n">
        <v>14200</v>
      </c>
      <c r="F5" s="305"/>
      <c r="G5" s="305"/>
      <c r="H5" s="305"/>
      <c r="I5" s="305"/>
      <c r="J5" s="305"/>
      <c r="K5" s="305"/>
      <c r="L5" s="305"/>
      <c r="M5" s="306"/>
      <c r="N5" s="306"/>
      <c r="O5" s="306"/>
      <c r="P5" s="306"/>
      <c r="Q5" s="306"/>
      <c r="R5" s="306"/>
      <c r="S5" s="421" t="n">
        <f aca="false">SUM(F5:R5)</f>
        <v>0</v>
      </c>
      <c r="T5" s="422"/>
    </row>
    <row r="6" customFormat="false" ht="12" hidden="false" customHeight="true" outlineLevel="0" collapsed="false">
      <c r="A6" s="302" t="n">
        <v>16</v>
      </c>
      <c r="B6" s="302" t="n">
        <v>856</v>
      </c>
      <c r="C6" s="532"/>
      <c r="D6" s="303"/>
      <c r="E6" s="304"/>
      <c r="F6" s="305"/>
      <c r="G6" s="305"/>
      <c r="H6" s="305"/>
      <c r="I6" s="305"/>
      <c r="J6" s="305"/>
      <c r="K6" s="305"/>
      <c r="L6" s="305"/>
      <c r="M6" s="306"/>
      <c r="N6" s="306"/>
      <c r="O6" s="306"/>
      <c r="P6" s="306"/>
      <c r="Q6" s="306"/>
      <c r="R6" s="306"/>
      <c r="S6" s="421" t="n">
        <f aca="false">SUM(F6:R6)</f>
        <v>0</v>
      </c>
      <c r="T6" s="422"/>
    </row>
    <row r="7" customFormat="false" ht="12.75" hidden="false" customHeight="true" outlineLevel="0" collapsed="false">
      <c r="A7" s="302" t="n">
        <v>16</v>
      </c>
      <c r="B7" s="302" t="n">
        <v>857</v>
      </c>
      <c r="C7" s="532"/>
      <c r="D7" s="303" t="n">
        <v>13500</v>
      </c>
      <c r="E7" s="304" t="n">
        <v>14200</v>
      </c>
      <c r="F7" s="305"/>
      <c r="G7" s="305"/>
      <c r="H7" s="305"/>
      <c r="I7" s="305"/>
      <c r="J7" s="305"/>
      <c r="K7" s="305"/>
      <c r="L7" s="305"/>
      <c r="M7" s="306"/>
      <c r="N7" s="306"/>
      <c r="O7" s="306"/>
      <c r="P7" s="306"/>
      <c r="Q7" s="306"/>
      <c r="R7" s="306"/>
      <c r="S7" s="421" t="n">
        <f aca="false">SUM(F7:R7)</f>
        <v>0</v>
      </c>
      <c r="T7" s="422"/>
    </row>
    <row r="8" customFormat="false" ht="12.75" hidden="false" customHeight="true" outlineLevel="0" collapsed="false">
      <c r="A8" s="302" t="n">
        <v>16</v>
      </c>
      <c r="B8" s="302" t="n">
        <v>858</v>
      </c>
      <c r="C8" s="532"/>
      <c r="D8" s="303" t="n">
        <v>15000</v>
      </c>
      <c r="E8" s="304" t="n">
        <v>14200</v>
      </c>
      <c r="F8" s="305"/>
      <c r="G8" s="305"/>
      <c r="H8" s="305" t="n">
        <v>200</v>
      </c>
      <c r="I8" s="305"/>
      <c r="J8" s="305"/>
      <c r="K8" s="305"/>
      <c r="L8" s="305"/>
      <c r="M8" s="306"/>
      <c r="N8" s="306"/>
      <c r="O8" s="306"/>
      <c r="P8" s="306"/>
      <c r="Q8" s="306"/>
      <c r="R8" s="306"/>
      <c r="S8" s="421" t="n">
        <f aca="false">SUM(F8:R8)</f>
        <v>200</v>
      </c>
      <c r="T8" s="422"/>
    </row>
    <row r="9" customFormat="false" ht="12" hidden="false" customHeight="true" outlineLevel="0" collapsed="false">
      <c r="A9" s="302" t="n">
        <v>16</v>
      </c>
      <c r="B9" s="302" t="n">
        <v>859</v>
      </c>
      <c r="C9" s="532" t="n">
        <v>1500</v>
      </c>
      <c r="D9" s="303" t="n">
        <v>13500</v>
      </c>
      <c r="E9" s="304" t="n">
        <v>14200</v>
      </c>
      <c r="F9" s="305"/>
      <c r="G9" s="305"/>
      <c r="H9" s="305"/>
      <c r="I9" s="305"/>
      <c r="J9" s="305"/>
      <c r="K9" s="305"/>
      <c r="L9" s="305"/>
      <c r="M9" s="306"/>
      <c r="N9" s="306"/>
      <c r="O9" s="306"/>
      <c r="P9" s="306"/>
      <c r="Q9" s="306"/>
      <c r="R9" s="306"/>
      <c r="S9" s="421" t="n">
        <f aca="false">SUM(F9:R9)</f>
        <v>0</v>
      </c>
      <c r="T9" s="422"/>
    </row>
    <row r="10" customFormat="false" ht="10.5" hidden="false" customHeight="true" outlineLevel="0" collapsed="false">
      <c r="A10" s="302" t="n">
        <v>16</v>
      </c>
      <c r="B10" s="302" t="n">
        <v>860</v>
      </c>
      <c r="C10" s="532" t="n">
        <v>1500</v>
      </c>
      <c r="D10" s="303" t="n">
        <v>13500</v>
      </c>
      <c r="E10" s="304" t="n">
        <v>14200</v>
      </c>
      <c r="F10" s="305"/>
      <c r="G10" s="305"/>
      <c r="H10" s="305"/>
      <c r="I10" s="305"/>
      <c r="J10" s="305"/>
      <c r="K10" s="305"/>
      <c r="L10" s="305"/>
      <c r="M10" s="306"/>
      <c r="N10" s="306"/>
      <c r="O10" s="306"/>
      <c r="P10" s="306"/>
      <c r="Q10" s="306"/>
      <c r="R10" s="306"/>
      <c r="S10" s="421" t="n">
        <f aca="false">SUM(F10:R10)</f>
        <v>0</v>
      </c>
      <c r="T10" s="422"/>
    </row>
    <row r="11" customFormat="false" ht="9.75" hidden="false" customHeight="true" outlineLevel="0" collapsed="false">
      <c r="A11" s="302" t="n">
        <v>16</v>
      </c>
      <c r="B11" s="302" t="n">
        <v>861</v>
      </c>
      <c r="C11" s="532" t="n">
        <v>1500</v>
      </c>
      <c r="D11" s="303" t="n">
        <v>13500</v>
      </c>
      <c r="E11" s="304" t="n">
        <v>14200</v>
      </c>
      <c r="F11" s="305" t="n">
        <v>3657</v>
      </c>
      <c r="G11" s="305"/>
      <c r="H11" s="305"/>
      <c r="I11" s="305"/>
      <c r="J11" s="305"/>
      <c r="K11" s="305"/>
      <c r="L11" s="305"/>
      <c r="M11" s="306"/>
      <c r="N11" s="306"/>
      <c r="O11" s="306"/>
      <c r="P11" s="306"/>
      <c r="Q11" s="306"/>
      <c r="R11" s="306"/>
      <c r="S11" s="421" t="n">
        <f aca="false">SUM(F11:R11)</f>
        <v>3657</v>
      </c>
      <c r="T11" s="422"/>
    </row>
    <row r="12" customFormat="false" ht="12" hidden="false" customHeight="true" outlineLevel="0" collapsed="false">
      <c r="A12" s="302" t="n">
        <v>16</v>
      </c>
      <c r="B12" s="302" t="n">
        <v>862</v>
      </c>
      <c r="C12" s="532" t="n">
        <v>1500</v>
      </c>
      <c r="D12" s="303" t="n">
        <v>13500</v>
      </c>
      <c r="E12" s="304" t="n">
        <v>14200</v>
      </c>
      <c r="F12" s="305"/>
      <c r="G12" s="305"/>
      <c r="H12" s="305"/>
      <c r="I12" s="305"/>
      <c r="J12" s="305"/>
      <c r="K12" s="305"/>
      <c r="L12" s="305"/>
      <c r="M12" s="306"/>
      <c r="N12" s="306"/>
      <c r="O12" s="306"/>
      <c r="P12" s="306"/>
      <c r="Q12" s="306"/>
      <c r="R12" s="306"/>
      <c r="S12" s="421" t="n">
        <f aca="false">SUM(F12:R12)</f>
        <v>0</v>
      </c>
      <c r="T12" s="422"/>
    </row>
    <row r="13" customFormat="false" ht="12.75" hidden="false" customHeight="true" outlineLevel="0" collapsed="false">
      <c r="A13" s="302" t="n">
        <v>16</v>
      </c>
      <c r="B13" s="302" t="n">
        <v>863</v>
      </c>
      <c r="C13" s="532"/>
      <c r="D13" s="303"/>
      <c r="E13" s="304"/>
      <c r="F13" s="328"/>
      <c r="G13" s="328"/>
      <c r="H13" s="328"/>
      <c r="I13" s="305"/>
      <c r="J13" s="305"/>
      <c r="K13" s="305" t="n">
        <v>18998</v>
      </c>
      <c r="L13" s="305"/>
      <c r="M13" s="306"/>
      <c r="N13" s="306"/>
      <c r="O13" s="306"/>
      <c r="P13" s="306"/>
      <c r="Q13" s="306"/>
      <c r="R13" s="306"/>
      <c r="S13" s="421" t="n">
        <f aca="false">SUM(F13:R13)</f>
        <v>18998</v>
      </c>
      <c r="T13" s="422"/>
    </row>
    <row r="14" customFormat="false" ht="11.25" hidden="false" customHeight="true" outlineLevel="0" collapsed="false">
      <c r="A14" s="302" t="n">
        <v>16</v>
      </c>
      <c r="B14" s="302" t="n">
        <v>864</v>
      </c>
      <c r="C14" s="571"/>
      <c r="D14" s="622" t="n">
        <v>5000</v>
      </c>
      <c r="E14" s="623" t="n">
        <v>12200</v>
      </c>
      <c r="F14" s="624"/>
      <c r="G14" s="624"/>
      <c r="H14" s="624"/>
      <c r="I14" s="419" t="n">
        <v>9500</v>
      </c>
      <c r="J14" s="305" t="n">
        <v>222</v>
      </c>
      <c r="K14" s="305" t="n">
        <v>12880</v>
      </c>
      <c r="L14" s="305"/>
      <c r="M14" s="306" t="n">
        <v>7775</v>
      </c>
      <c r="N14" s="306" t="n">
        <v>13340</v>
      </c>
      <c r="O14" s="306"/>
      <c r="P14" s="306"/>
      <c r="Q14" s="306"/>
      <c r="R14" s="306"/>
      <c r="S14" s="421" t="n">
        <f aca="false">SUM(F14:R14)</f>
        <v>43717</v>
      </c>
      <c r="T14" s="422"/>
    </row>
    <row r="15" customFormat="false" ht="11.25" hidden="false" customHeight="true" outlineLevel="0" collapsed="false">
      <c r="A15" s="302" t="n">
        <v>16</v>
      </c>
      <c r="B15" s="302" t="n">
        <v>865</v>
      </c>
      <c r="C15" s="532" t="n">
        <v>1500</v>
      </c>
      <c r="D15" s="303" t="n">
        <v>13500</v>
      </c>
      <c r="E15" s="304" t="n">
        <v>14200</v>
      </c>
      <c r="F15" s="533"/>
      <c r="G15" s="533"/>
      <c r="H15" s="533"/>
      <c r="I15" s="305"/>
      <c r="J15" s="305"/>
      <c r="K15" s="305"/>
      <c r="L15" s="305"/>
      <c r="M15" s="306"/>
      <c r="N15" s="306"/>
      <c r="O15" s="306"/>
      <c r="P15" s="306"/>
      <c r="Q15" s="306"/>
      <c r="R15" s="306"/>
      <c r="S15" s="421" t="n">
        <f aca="false">SUM(F15:R15)</f>
        <v>0</v>
      </c>
      <c r="T15" s="422"/>
    </row>
    <row r="16" customFormat="false" ht="10.5" hidden="false" customHeight="true" outlineLevel="0" collapsed="false">
      <c r="A16" s="302" t="n">
        <v>16</v>
      </c>
      <c r="B16" s="302" t="n">
        <v>866</v>
      </c>
      <c r="C16" s="532"/>
      <c r="D16" s="303"/>
      <c r="E16" s="304"/>
      <c r="F16" s="305" t="n">
        <v>6800</v>
      </c>
      <c r="G16" s="305"/>
      <c r="H16" s="305"/>
      <c r="I16" s="305"/>
      <c r="J16" s="305"/>
      <c r="K16" s="305"/>
      <c r="L16" s="305"/>
      <c r="M16" s="306"/>
      <c r="N16" s="306"/>
      <c r="O16" s="306"/>
      <c r="P16" s="306"/>
      <c r="Q16" s="306"/>
      <c r="R16" s="306"/>
      <c r="S16" s="421" t="n">
        <f aca="false">SUM(F16:R16)</f>
        <v>6800</v>
      </c>
      <c r="T16" s="422"/>
    </row>
    <row r="17" customFormat="false" ht="12" hidden="false" customHeight="true" outlineLevel="0" collapsed="false">
      <c r="A17" s="302" t="n">
        <v>16</v>
      </c>
      <c r="B17" s="317" t="n">
        <v>868</v>
      </c>
      <c r="C17" s="532" t="n">
        <v>1500</v>
      </c>
      <c r="D17" s="303" t="n">
        <v>13500</v>
      </c>
      <c r="E17" s="304" t="n">
        <v>14200</v>
      </c>
      <c r="F17" s="305"/>
      <c r="G17" s="305"/>
      <c r="H17" s="305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424" t="n">
        <f aca="false">SUM(F17:R17)</f>
        <v>0</v>
      </c>
      <c r="T17" s="425"/>
    </row>
    <row r="18" customFormat="false" ht="12" hidden="false" customHeight="true" outlineLevel="0" collapsed="false">
      <c r="A18" s="302" t="n">
        <v>16</v>
      </c>
      <c r="B18" s="317" t="n">
        <v>870</v>
      </c>
      <c r="C18" s="532"/>
      <c r="D18" s="303" t="n">
        <v>13500</v>
      </c>
      <c r="E18" s="304" t="n">
        <v>14200</v>
      </c>
      <c r="F18" s="305"/>
      <c r="G18" s="305"/>
      <c r="H18" s="305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424" t="n">
        <f aca="false">SUM(F18:R18)</f>
        <v>0</v>
      </c>
      <c r="T18" s="425"/>
    </row>
    <row r="19" customFormat="false" ht="11.25" hidden="false" customHeight="true" outlineLevel="0" collapsed="false">
      <c r="A19" s="302" t="n">
        <v>16</v>
      </c>
      <c r="B19" s="317" t="n">
        <v>872</v>
      </c>
      <c r="C19" s="532" t="n">
        <v>3490</v>
      </c>
      <c r="D19" s="303" t="n">
        <v>13500</v>
      </c>
      <c r="E19" s="304" t="n">
        <v>14200</v>
      </c>
      <c r="F19" s="305"/>
      <c r="G19" s="305"/>
      <c r="H19" s="305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424" t="n">
        <f aca="false">SUM(F19:R19)</f>
        <v>0</v>
      </c>
      <c r="T19" s="425"/>
    </row>
    <row r="20" customFormat="false" ht="14.5" hidden="false" customHeight="false" outlineLevel="0" collapsed="false">
      <c r="A20" s="302" t="n">
        <v>16</v>
      </c>
      <c r="B20" s="317" t="n">
        <v>873</v>
      </c>
      <c r="C20" s="532"/>
      <c r="D20" s="303" t="n">
        <v>14765</v>
      </c>
      <c r="E20" s="304" t="n">
        <v>14200</v>
      </c>
      <c r="F20" s="305"/>
      <c r="G20" s="305"/>
      <c r="H20" s="305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424" t="n">
        <f aca="false">SUM(F20:R20)</f>
        <v>0</v>
      </c>
      <c r="T20" s="425"/>
    </row>
    <row r="21" customFormat="false" ht="15" hidden="false" customHeight="false" outlineLevel="0" collapsed="false">
      <c r="A21" s="302" t="n">
        <v>16</v>
      </c>
      <c r="B21" s="317" t="n">
        <v>881</v>
      </c>
      <c r="C21" s="532"/>
      <c r="D21" s="303" t="n">
        <v>200</v>
      </c>
      <c r="E21" s="304" t="n">
        <v>14200</v>
      </c>
      <c r="F21" s="305" t="n">
        <v>2340</v>
      </c>
      <c r="G21" s="305"/>
      <c r="H21" s="305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424" t="n">
        <f aca="false">SUM(F21:R21)</f>
        <v>2340</v>
      </c>
      <c r="T21" s="425"/>
    </row>
    <row r="22" customFormat="false" ht="14.5" hidden="false" customHeight="false" outlineLevel="0" collapsed="false">
      <c r="A22" s="432"/>
      <c r="B22" s="439"/>
      <c r="C22" s="625" t="n">
        <f aca="false">SUM(C4:C21)</f>
        <v>17480</v>
      </c>
      <c r="D22" s="626" t="n">
        <f aca="false">SUM(D4:D21)</f>
        <v>183465</v>
      </c>
      <c r="E22" s="627" t="n">
        <f aca="false">SUM(E4:E21)</f>
        <v>211000</v>
      </c>
      <c r="F22" s="437"/>
      <c r="G22" s="437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40"/>
      <c r="T22" s="425"/>
    </row>
    <row r="23" customFormat="false" ht="15" hidden="false" customHeight="false" outlineLevel="0" collapsed="false">
      <c r="A23" s="441"/>
      <c r="B23" s="448"/>
      <c r="C23" s="448"/>
      <c r="D23" s="448"/>
      <c r="E23" s="448"/>
      <c r="F23" s="446" t="n">
        <f aca="false">SUM(F4:F22)</f>
        <v>12797</v>
      </c>
      <c r="G23" s="446" t="n">
        <f aca="false">SUM(G4:G22)</f>
        <v>0</v>
      </c>
      <c r="H23" s="448" t="n">
        <f aca="false">SUM(H4:H22)</f>
        <v>200</v>
      </c>
      <c r="I23" s="448" t="n">
        <f aca="false">SUM(I4:I22)</f>
        <v>9500</v>
      </c>
      <c r="J23" s="448" t="n">
        <f aca="false">SUM(J4:J22)</f>
        <v>222</v>
      </c>
      <c r="K23" s="448" t="n">
        <f aca="false">SUM(K4:K22)</f>
        <v>32268</v>
      </c>
      <c r="L23" s="448"/>
      <c r="M23" s="448" t="n">
        <f aca="false">SUM(M4:M22)</f>
        <v>7775</v>
      </c>
      <c r="N23" s="448" t="n">
        <f aca="false">SUM(N12:N22)</f>
        <v>13340</v>
      </c>
      <c r="O23" s="448"/>
      <c r="P23" s="448"/>
      <c r="Q23" s="448"/>
      <c r="R23" s="448"/>
      <c r="S23" s="449" t="n">
        <f aca="false">SUM(F23:R23)</f>
        <v>76102</v>
      </c>
      <c r="T23" s="425"/>
    </row>
    <row r="24" customFormat="false" ht="14.5" hidden="false" customHeight="false" outlineLevel="0" collapsed="false">
      <c r="A24" s="628"/>
      <c r="B24" s="628"/>
      <c r="C24" s="628"/>
      <c r="D24" s="628"/>
      <c r="E24" s="628"/>
      <c r="F24" s="629"/>
      <c r="G24" s="425"/>
      <c r="H24" s="425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425"/>
    </row>
    <row r="25" customFormat="false" ht="12" hidden="false" customHeight="true" outlineLevel="0" collapsed="false">
      <c r="A25" s="630"/>
      <c r="B25" s="628"/>
      <c r="C25" s="628"/>
      <c r="D25" s="628"/>
      <c r="E25" s="628"/>
      <c r="F25" s="629"/>
      <c r="G25" s="425"/>
      <c r="H25" s="425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425"/>
    </row>
    <row r="26" customFormat="false" ht="13.5" hidden="false" customHeight="true" outlineLevel="0" collapsed="false">
      <c r="A26" s="631"/>
      <c r="B26" s="632"/>
      <c r="C26" s="632"/>
      <c r="D26" s="632"/>
      <c r="E26" s="632"/>
      <c r="F26" s="425"/>
      <c r="G26" s="425"/>
      <c r="H26" s="425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425"/>
    </row>
    <row r="27" customFormat="false" ht="14.25" hidden="false" customHeight="true" outlineLevel="0" collapsed="false">
      <c r="A27" s="631"/>
      <c r="B27" s="632"/>
      <c r="C27" s="632"/>
      <c r="D27" s="632"/>
      <c r="E27" s="632"/>
      <c r="F27" s="425"/>
      <c r="G27" s="425"/>
      <c r="H27" s="425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425"/>
    </row>
    <row r="28" customFormat="false" ht="12.75" hidden="false" customHeight="true" outlineLevel="0" collapsed="false">
      <c r="A28" s="631"/>
      <c r="B28" s="632"/>
      <c r="C28" s="632"/>
      <c r="D28" s="632"/>
      <c r="E28" s="632"/>
      <c r="F28" s="425"/>
      <c r="G28" s="425"/>
      <c r="H28" s="425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425"/>
    </row>
    <row r="29" customFormat="false" ht="12" hidden="false" customHeight="true" outlineLevel="0" collapsed="false">
      <c r="A29" s="631"/>
      <c r="B29" s="632"/>
      <c r="C29" s="632"/>
      <c r="D29" s="632"/>
      <c r="E29" s="632"/>
      <c r="F29" s="425"/>
      <c r="G29" s="425"/>
      <c r="H29" s="425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425"/>
    </row>
    <row r="30" customFormat="false" ht="12.75" hidden="false" customHeight="true" outlineLevel="0" collapsed="false">
      <c r="A30" s="631"/>
      <c r="B30" s="632"/>
      <c r="C30" s="632"/>
      <c r="D30" s="632"/>
      <c r="E30" s="632"/>
      <c r="F30" s="425"/>
      <c r="G30" s="425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425"/>
    </row>
    <row r="31" customFormat="false" ht="12.75" hidden="false" customHeight="true" outlineLevel="0" collapsed="false">
      <c r="A31" s="631"/>
      <c r="B31" s="632"/>
      <c r="C31" s="632"/>
      <c r="D31" s="632"/>
      <c r="E31" s="632"/>
      <c r="F31" s="425"/>
      <c r="G31" s="425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425"/>
    </row>
    <row r="32" customFormat="false" ht="14.5" hidden="false" customHeight="false" outlineLevel="0" collapsed="false">
      <c r="A32" s="631"/>
      <c r="B32" s="632"/>
      <c r="C32" s="632"/>
      <c r="D32" s="632"/>
      <c r="E32" s="632"/>
      <c r="F32" s="425"/>
      <c r="G32" s="425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425"/>
    </row>
    <row r="33" customFormat="false" ht="14.5" hidden="false" customHeight="false" outlineLevel="0" collapsed="false">
      <c r="A33" s="631"/>
      <c r="B33" s="632"/>
      <c r="C33" s="632"/>
      <c r="D33" s="632"/>
      <c r="E33" s="632"/>
      <c r="F33" s="425"/>
      <c r="G33" s="425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425"/>
    </row>
    <row r="34" customFormat="false" ht="14.5" hidden="false" customHeight="false" outlineLevel="0" collapsed="false">
      <c r="A34" s="631"/>
      <c r="B34" s="632"/>
      <c r="C34" s="632"/>
      <c r="D34" s="632"/>
      <c r="E34" s="632"/>
      <c r="F34" s="425"/>
      <c r="G34" s="425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425"/>
    </row>
    <row r="35" customFormat="false" ht="14.5" hidden="false" customHeight="false" outlineLevel="0" collapsed="false">
      <c r="A35" s="631"/>
      <c r="B35" s="632"/>
      <c r="C35" s="632"/>
      <c r="D35" s="632"/>
      <c r="E35" s="632"/>
      <c r="F35" s="425"/>
      <c r="G35" s="425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425"/>
    </row>
    <row r="36" customFormat="false" ht="14.5" hidden="false" customHeight="false" outlineLevel="0" collapsed="false">
      <c r="A36" s="631"/>
      <c r="B36" s="632"/>
      <c r="C36" s="632"/>
      <c r="D36" s="632"/>
      <c r="E36" s="632"/>
      <c r="F36" s="425"/>
      <c r="G36" s="425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425"/>
    </row>
    <row r="37" customFormat="false" ht="14.5" hidden="false" customHeight="false" outlineLevel="0" collapsed="false">
      <c r="A37" s="631"/>
      <c r="B37" s="340"/>
      <c r="C37" s="340"/>
      <c r="D37" s="340"/>
      <c r="E37" s="340"/>
      <c r="F37" s="425"/>
      <c r="G37" s="425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425"/>
    </row>
    <row r="38" customFormat="false" ht="14.5" hidden="false" customHeight="false" outlineLevel="0" collapsed="false">
      <c r="A38" s="631"/>
      <c r="B38" s="340"/>
      <c r="C38" s="340"/>
      <c r="D38" s="340"/>
      <c r="E38" s="340"/>
      <c r="F38" s="425"/>
      <c r="G38" s="425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425"/>
    </row>
    <row r="39" customFormat="false" ht="14.5" hidden="false" customHeight="false" outlineLevel="0" collapsed="false">
      <c r="A39" s="633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  <row r="40" customFormat="false" ht="14.5" hidden="false" customHeight="false" outlineLevel="0" collapsed="false">
      <c r="A40" s="63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4.5" hidden="false" customHeight="false" outlineLevel="0" collapsed="false">
      <c r="A41" s="633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6.43"/>
    <col collapsed="false" customWidth="true" hidden="false" outlineLevel="0" max="4" min="4" style="0" width="7.51"/>
    <col collapsed="false" customWidth="true" hidden="false" outlineLevel="0" max="5" min="5" style="0" width="9.42"/>
    <col collapsed="false" customWidth="true" hidden="false" outlineLevel="0" max="9" min="9" style="0" width="6.88"/>
    <col collapsed="false" customWidth="true" hidden="false" outlineLevel="0" max="10" min="10" style="0" width="6.43"/>
    <col collapsed="false" customWidth="true" hidden="false" outlineLevel="0" max="11" min="11" style="0" width="6.15"/>
    <col collapsed="false" customWidth="true" hidden="false" outlineLevel="0" max="12" min="12" style="0" width="5.52"/>
    <col collapsed="false" customWidth="true" hidden="false" outlineLevel="0" max="13" min="13" style="0" width="5.15"/>
    <col collapsed="false" customWidth="true" hidden="false" outlineLevel="0" max="14" min="14" style="0" width="4.24"/>
    <col collapsed="false" customWidth="true" hidden="false" outlineLevel="0" max="15" min="15" style="0" width="5.15"/>
    <col collapsed="false" customWidth="true" hidden="false" outlineLevel="0" max="16" min="16" style="0" width="5.06"/>
    <col collapsed="false" customWidth="true" hidden="false" outlineLevel="0" max="17" min="17" style="0" width="5.15"/>
    <col collapsed="false" customWidth="true" hidden="false" outlineLevel="0" max="18" min="18" style="0" width="4.79"/>
    <col collapsed="false" customWidth="true" hidden="false" outlineLevel="0" max="19" min="19" style="0" width="6.51"/>
    <col collapsed="false" customWidth="true" hidden="false" outlineLevel="0" max="20" min="20" style="0" width="7.16"/>
  </cols>
  <sheetData>
    <row r="1" customFormat="false" ht="15" hidden="false" customHeight="false" outlineLevel="0" collapsed="false">
      <c r="A1" s="608" t="s">
        <v>84</v>
      </c>
      <c r="B1" s="608"/>
      <c r="C1" s="608"/>
      <c r="D1" s="608"/>
      <c r="E1" s="608"/>
      <c r="F1" s="608"/>
      <c r="G1" s="608"/>
      <c r="H1" s="608" t="s">
        <v>25</v>
      </c>
      <c r="I1" s="608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</row>
    <row r="2" customFormat="false" ht="65" hidden="false" customHeight="false" outlineLevel="0" collapsed="false">
      <c r="A2" s="609" t="s">
        <v>2</v>
      </c>
      <c r="B2" s="634" t="s">
        <v>3</v>
      </c>
      <c r="C2" s="6" t="s">
        <v>4</v>
      </c>
      <c r="D2" s="367" t="s">
        <v>5</v>
      </c>
      <c r="E2" s="298" t="s">
        <v>6</v>
      </c>
      <c r="F2" s="421" t="n">
        <v>2022</v>
      </c>
      <c r="G2" s="421" t="n">
        <v>2021</v>
      </c>
      <c r="H2" s="421" t="n">
        <v>2020</v>
      </c>
      <c r="I2" s="611" t="s">
        <v>7</v>
      </c>
      <c r="J2" s="305" t="s">
        <v>83</v>
      </c>
      <c r="K2" s="612" t="s">
        <v>8</v>
      </c>
      <c r="L2" s="613"/>
      <c r="M2" s="611" t="s">
        <v>9</v>
      </c>
      <c r="N2" s="612"/>
      <c r="O2" s="612"/>
      <c r="P2" s="612"/>
      <c r="Q2" s="612"/>
      <c r="R2" s="612"/>
      <c r="S2" s="613"/>
      <c r="T2" s="407" t="s">
        <v>10</v>
      </c>
      <c r="U2" s="408"/>
    </row>
    <row r="3" customFormat="false" ht="22" hidden="false" customHeight="false" outlineLevel="0" collapsed="false">
      <c r="A3" s="564"/>
      <c r="B3" s="565"/>
      <c r="C3" s="635"/>
      <c r="D3" s="636"/>
      <c r="E3" s="524"/>
      <c r="F3" s="616" t="s">
        <v>11</v>
      </c>
      <c r="G3" s="616" t="s">
        <v>11</v>
      </c>
      <c r="H3" s="616" t="s">
        <v>11</v>
      </c>
      <c r="I3" s="617" t="s">
        <v>12</v>
      </c>
      <c r="J3" s="616" t="s">
        <v>13</v>
      </c>
      <c r="K3" s="618" t="s">
        <v>14</v>
      </c>
      <c r="L3" s="616" t="s">
        <v>15</v>
      </c>
      <c r="M3" s="616" t="s">
        <v>16</v>
      </c>
      <c r="N3" s="618" t="n">
        <v>2017</v>
      </c>
      <c r="O3" s="619" t="n">
        <v>2016</v>
      </c>
      <c r="P3" s="618" t="n">
        <v>2015</v>
      </c>
      <c r="Q3" s="616" t="n">
        <v>2014</v>
      </c>
      <c r="R3" s="618" t="n">
        <v>2013</v>
      </c>
      <c r="S3" s="618" t="s">
        <v>49</v>
      </c>
      <c r="T3" s="620"/>
      <c r="U3" s="621"/>
    </row>
    <row r="4" customFormat="false" ht="14.5" hidden="false" customHeight="false" outlineLevel="0" collapsed="false">
      <c r="A4" s="302" t="s">
        <v>85</v>
      </c>
      <c r="B4" s="316" t="n">
        <v>875</v>
      </c>
      <c r="C4" s="637"/>
      <c r="D4" s="638" t="n">
        <v>11000</v>
      </c>
      <c r="E4" s="639" t="n">
        <v>14200</v>
      </c>
      <c r="F4" s="305"/>
      <c r="G4" s="305"/>
      <c r="H4" s="305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424" t="n">
        <f aca="false">SUM(F4:S4)</f>
        <v>0</v>
      </c>
      <c r="U4" s="425"/>
    </row>
    <row r="5" customFormat="false" ht="14.5" hidden="false" customHeight="false" outlineLevel="0" collapsed="false">
      <c r="A5" s="302" t="s">
        <v>85</v>
      </c>
      <c r="B5" s="316" t="n">
        <v>876</v>
      </c>
      <c r="C5" s="637"/>
      <c r="D5" s="638" t="n">
        <v>13500</v>
      </c>
      <c r="E5" s="639" t="n">
        <v>14200</v>
      </c>
      <c r="F5" s="305"/>
      <c r="G5" s="305"/>
      <c r="H5" s="305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424" t="n">
        <f aca="false">SUM(F5:S5)</f>
        <v>0</v>
      </c>
      <c r="U5" s="425"/>
    </row>
    <row r="6" customFormat="false" ht="14.5" hidden="false" customHeight="false" outlineLevel="0" collapsed="false">
      <c r="A6" s="302" t="s">
        <v>85</v>
      </c>
      <c r="B6" s="316" t="n">
        <v>877</v>
      </c>
      <c r="C6" s="637" t="n">
        <v>3040</v>
      </c>
      <c r="D6" s="638" t="n">
        <v>13500</v>
      </c>
      <c r="E6" s="639" t="n">
        <v>14200</v>
      </c>
      <c r="F6" s="305"/>
      <c r="G6" s="305"/>
      <c r="H6" s="305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424" t="n">
        <f aca="false">SUM(F6:S6)</f>
        <v>0</v>
      </c>
      <c r="U6" s="425"/>
    </row>
    <row r="7" customFormat="false" ht="14.5" hidden="false" customHeight="false" outlineLevel="0" collapsed="false">
      <c r="A7" s="302" t="s">
        <v>85</v>
      </c>
      <c r="B7" s="316" t="n">
        <v>878</v>
      </c>
      <c r="C7" s="637"/>
      <c r="D7" s="638" t="n">
        <v>7000</v>
      </c>
      <c r="E7" s="639" t="n">
        <v>14200</v>
      </c>
      <c r="F7" s="305" t="n">
        <v>100</v>
      </c>
      <c r="G7" s="305"/>
      <c r="H7" s="305"/>
      <c r="I7" s="307" t="n">
        <v>320</v>
      </c>
      <c r="J7" s="307" t="n">
        <v>373</v>
      </c>
      <c r="K7" s="307"/>
      <c r="L7" s="307"/>
      <c r="M7" s="307"/>
      <c r="N7" s="307"/>
      <c r="O7" s="307"/>
      <c r="P7" s="307"/>
      <c r="Q7" s="307"/>
      <c r="R7" s="307"/>
      <c r="S7" s="307"/>
      <c r="T7" s="424" t="n">
        <f aca="false">SUM(F7:S7)</f>
        <v>793</v>
      </c>
      <c r="U7" s="425"/>
    </row>
    <row r="8" customFormat="false" ht="14.5" hidden="false" customHeight="false" outlineLevel="0" collapsed="false">
      <c r="A8" s="302" t="s">
        <v>85</v>
      </c>
      <c r="B8" s="316" t="n">
        <v>879</v>
      </c>
      <c r="C8" s="637" t="n">
        <v>1500</v>
      </c>
      <c r="D8" s="638" t="n">
        <v>13500</v>
      </c>
      <c r="E8" s="639" t="n">
        <v>14200</v>
      </c>
      <c r="F8" s="305"/>
      <c r="G8" s="305"/>
      <c r="H8" s="305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424" t="n">
        <f aca="false">SUM(F8:S8)</f>
        <v>0</v>
      </c>
      <c r="U8" s="425"/>
    </row>
    <row r="9" customFormat="false" ht="14.5" hidden="false" customHeight="false" outlineLevel="0" collapsed="false">
      <c r="A9" s="302" t="s">
        <v>85</v>
      </c>
      <c r="B9" s="316" t="n">
        <v>880</v>
      </c>
      <c r="C9" s="637"/>
      <c r="D9" s="638"/>
      <c r="E9" s="639" t="n">
        <v>373</v>
      </c>
      <c r="F9" s="305"/>
      <c r="G9" s="305"/>
      <c r="H9" s="305" t="n">
        <v>14500</v>
      </c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424" t="n">
        <f aca="false">SUM(F9:S9)</f>
        <v>14500</v>
      </c>
      <c r="U9" s="425"/>
    </row>
    <row r="10" customFormat="false" ht="14.5" hidden="false" customHeight="false" outlineLevel="0" collapsed="false">
      <c r="A10" s="302" t="s">
        <v>85</v>
      </c>
      <c r="B10" s="316" t="n">
        <v>883</v>
      </c>
      <c r="C10" s="637"/>
      <c r="D10" s="638"/>
      <c r="E10" s="639" t="n">
        <v>14200</v>
      </c>
      <c r="F10" s="305" t="n">
        <v>14120</v>
      </c>
      <c r="G10" s="305"/>
      <c r="H10" s="305"/>
      <c r="I10" s="307"/>
      <c r="J10" s="307" t="n">
        <v>368</v>
      </c>
      <c r="K10" s="307"/>
      <c r="L10" s="307"/>
      <c r="M10" s="307"/>
      <c r="N10" s="307"/>
      <c r="O10" s="307"/>
      <c r="P10" s="307"/>
      <c r="Q10" s="307"/>
      <c r="R10" s="307"/>
      <c r="S10" s="307"/>
      <c r="T10" s="424" t="n">
        <f aca="false">SUM(F10:S10)</f>
        <v>14488</v>
      </c>
      <c r="U10" s="425"/>
    </row>
    <row r="11" customFormat="false" ht="14.5" hidden="false" customHeight="false" outlineLevel="0" collapsed="false">
      <c r="A11" s="302" t="s">
        <v>85</v>
      </c>
      <c r="B11" s="316" t="n">
        <v>884</v>
      </c>
      <c r="C11" s="637"/>
      <c r="D11" s="638" t="n">
        <v>3590</v>
      </c>
      <c r="E11" s="639" t="n">
        <v>14200</v>
      </c>
      <c r="F11" s="305"/>
      <c r="G11" s="305"/>
      <c r="H11" s="305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424" t="n">
        <f aca="false">SUM(F11:S11)</f>
        <v>0</v>
      </c>
      <c r="U11" s="425"/>
    </row>
    <row r="12" customFormat="false" ht="14.5" hidden="false" customHeight="false" outlineLevel="0" collapsed="false">
      <c r="A12" s="302" t="s">
        <v>85</v>
      </c>
      <c r="B12" s="316" t="n">
        <v>885</v>
      </c>
      <c r="C12" s="637"/>
      <c r="D12" s="638" t="n">
        <v>13500</v>
      </c>
      <c r="E12" s="639" t="n">
        <v>14200</v>
      </c>
      <c r="F12" s="305"/>
      <c r="G12" s="305"/>
      <c r="H12" s="305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424" t="n">
        <f aca="false">SUM(F12:S12)</f>
        <v>0</v>
      </c>
      <c r="U12" s="425"/>
    </row>
    <row r="13" customFormat="false" ht="14.5" hidden="false" customHeight="false" outlineLevel="0" collapsed="false">
      <c r="A13" s="302" t="s">
        <v>85</v>
      </c>
      <c r="B13" s="316" t="n">
        <v>888</v>
      </c>
      <c r="C13" s="637" t="n">
        <v>1500</v>
      </c>
      <c r="D13" s="638" t="n">
        <v>13500</v>
      </c>
      <c r="E13" s="639" t="n">
        <v>14200</v>
      </c>
      <c r="F13" s="305"/>
      <c r="G13" s="305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424" t="n">
        <f aca="false">SUM(F13:S13)</f>
        <v>0</v>
      </c>
      <c r="U13" s="425"/>
    </row>
    <row r="14" customFormat="false" ht="14.5" hidden="false" customHeight="false" outlineLevel="0" collapsed="false">
      <c r="A14" s="302" t="s">
        <v>85</v>
      </c>
      <c r="B14" s="316" t="n">
        <v>892</v>
      </c>
      <c r="C14" s="637"/>
      <c r="D14" s="638"/>
      <c r="E14" s="639" t="n">
        <v>14200</v>
      </c>
      <c r="F14" s="305"/>
      <c r="G14" s="305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424"/>
      <c r="U14" s="425"/>
    </row>
    <row r="15" customFormat="false" ht="14.5" hidden="false" customHeight="false" outlineLevel="0" collapsed="false">
      <c r="A15" s="302" t="s">
        <v>85</v>
      </c>
      <c r="B15" s="316" t="n">
        <v>899</v>
      </c>
      <c r="C15" s="637"/>
      <c r="D15" s="638" t="n">
        <v>13500</v>
      </c>
      <c r="E15" s="639" t="n">
        <v>14200</v>
      </c>
      <c r="F15" s="305"/>
      <c r="G15" s="305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424" t="n">
        <f aca="false">SUM(F15:S15)</f>
        <v>0</v>
      </c>
      <c r="U15" s="425"/>
    </row>
    <row r="16" customFormat="false" ht="14.5" hidden="false" customHeight="false" outlineLevel="0" collapsed="false">
      <c r="A16" s="302" t="s">
        <v>85</v>
      </c>
      <c r="B16" s="316" t="n">
        <v>902</v>
      </c>
      <c r="C16" s="637" t="n">
        <v>1500</v>
      </c>
      <c r="D16" s="638" t="n">
        <v>13500</v>
      </c>
      <c r="E16" s="639" t="n">
        <v>14200</v>
      </c>
      <c r="F16" s="305"/>
      <c r="G16" s="305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424"/>
      <c r="U16" s="425"/>
    </row>
    <row r="17" customFormat="false" ht="14.5" hidden="false" customHeight="false" outlineLevel="0" collapsed="false">
      <c r="A17" s="302" t="s">
        <v>85</v>
      </c>
      <c r="B17" s="316" t="n">
        <v>903</v>
      </c>
      <c r="C17" s="637" t="n">
        <v>7265</v>
      </c>
      <c r="D17" s="638" t="n">
        <v>13500</v>
      </c>
      <c r="E17" s="639" t="n">
        <v>14200</v>
      </c>
      <c r="F17" s="305"/>
      <c r="G17" s="305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424" t="n">
        <f aca="false">SUM(F17:S17)</f>
        <v>0</v>
      </c>
      <c r="U17" s="425"/>
    </row>
    <row r="18" customFormat="false" ht="14.5" hidden="false" customHeight="false" outlineLevel="0" collapsed="false">
      <c r="A18" s="302" t="s">
        <v>85</v>
      </c>
      <c r="B18" s="316" t="n">
        <v>904</v>
      </c>
      <c r="C18" s="637"/>
      <c r="D18" s="638"/>
      <c r="E18" s="639" t="n">
        <v>14200</v>
      </c>
      <c r="F18" s="305"/>
      <c r="G18" s="305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424" t="n">
        <f aca="false">SUM(F18:S18)</f>
        <v>0</v>
      </c>
      <c r="U18" s="425"/>
    </row>
    <row r="19" customFormat="false" ht="15" hidden="false" customHeight="false" outlineLevel="0" collapsed="false">
      <c r="A19" s="426" t="s">
        <v>85</v>
      </c>
      <c r="B19" s="323" t="n">
        <v>905</v>
      </c>
      <c r="C19" s="640"/>
      <c r="D19" s="641" t="n">
        <v>13500</v>
      </c>
      <c r="E19" s="642" t="n">
        <v>14200</v>
      </c>
      <c r="F19" s="328"/>
      <c r="G19" s="328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431" t="n">
        <f aca="false">SUM(F19:S19)</f>
        <v>0</v>
      </c>
      <c r="U19" s="425"/>
    </row>
    <row r="20" customFormat="false" ht="14.5" hidden="false" customHeight="false" outlineLevel="0" collapsed="false">
      <c r="A20" s="432" t="s">
        <v>85</v>
      </c>
      <c r="B20" s="643"/>
      <c r="C20" s="438"/>
      <c r="D20" s="644"/>
      <c r="E20" s="645"/>
      <c r="F20" s="437"/>
      <c r="G20" s="437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40"/>
      <c r="U20" s="425"/>
    </row>
    <row r="21" customFormat="false" ht="14.5" hidden="false" customHeight="false" outlineLevel="0" collapsed="false">
      <c r="A21" s="646" t="s">
        <v>86</v>
      </c>
      <c r="B21" s="647" t="n">
        <v>871</v>
      </c>
      <c r="C21" s="648" t="n">
        <v>1500</v>
      </c>
      <c r="D21" s="649" t="n">
        <v>13500</v>
      </c>
      <c r="E21" s="650" t="n">
        <v>14200</v>
      </c>
      <c r="F21" s="651"/>
      <c r="G21" s="651"/>
      <c r="H21" s="652"/>
      <c r="I21" s="652"/>
      <c r="J21" s="652"/>
      <c r="K21" s="652"/>
      <c r="L21" s="652"/>
      <c r="M21" s="652"/>
      <c r="N21" s="652"/>
      <c r="O21" s="652"/>
      <c r="P21" s="652"/>
      <c r="Q21" s="652"/>
      <c r="R21" s="652"/>
      <c r="S21" s="652"/>
      <c r="T21" s="653"/>
      <c r="U21" s="425"/>
    </row>
    <row r="22" customFormat="false" ht="14.5" hidden="false" customHeight="false" outlineLevel="0" collapsed="false">
      <c r="A22" s="654" t="n">
        <v>16</v>
      </c>
      <c r="B22" s="536" t="n">
        <v>867</v>
      </c>
      <c r="C22" s="429"/>
      <c r="D22" s="655" t="n">
        <v>7000</v>
      </c>
      <c r="E22" s="656" t="n">
        <v>14200</v>
      </c>
      <c r="F22" s="328"/>
      <c r="G22" s="328" t="n">
        <f aca="false">SUM(G4:G20)</f>
        <v>0</v>
      </c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431" t="n">
        <f aca="false">SUM(F22:S22)</f>
        <v>0</v>
      </c>
      <c r="U22" s="425"/>
    </row>
    <row r="23" customFormat="false" ht="15" hidden="false" customHeight="false" outlineLevel="0" collapsed="false">
      <c r="A23" s="657"/>
      <c r="B23" s="323" t="n">
        <v>869</v>
      </c>
      <c r="C23" s="640"/>
      <c r="D23" s="658" t="n">
        <v>7000</v>
      </c>
      <c r="E23" s="324" t="n">
        <v>14200</v>
      </c>
      <c r="F23" s="328"/>
      <c r="G23" s="328"/>
      <c r="H23" s="328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8"/>
      <c r="U23" s="425"/>
    </row>
    <row r="24" customFormat="false" ht="15" hidden="false" customHeight="false" outlineLevel="0" collapsed="false">
      <c r="A24" s="545"/>
      <c r="B24" s="659"/>
      <c r="C24" s="660" t="n">
        <f aca="false">SUM(C3:C23)</f>
        <v>16305</v>
      </c>
      <c r="D24" s="661" t="n">
        <f aca="false">SUM(D4:D23)</f>
        <v>170590</v>
      </c>
      <c r="E24" s="662" t="n">
        <f aca="false">SUM(E4:E23)</f>
        <v>255973</v>
      </c>
      <c r="F24" s="546"/>
      <c r="G24" s="546"/>
      <c r="H24" s="546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663"/>
      <c r="U24" s="425"/>
    </row>
    <row r="25" customFormat="false" ht="14.5" hidden="false" customHeight="false" outlineLevel="0" collapsed="false">
      <c r="A25" s="631"/>
      <c r="B25" s="632"/>
      <c r="C25" s="632"/>
      <c r="D25" s="632"/>
      <c r="E25" s="632"/>
      <c r="F25" s="425"/>
      <c r="G25" s="425"/>
      <c r="H25" s="425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425"/>
      <c r="U25" s="425"/>
    </row>
    <row r="26" customFormat="false" ht="14.5" hidden="false" customHeight="false" outlineLevel="0" collapsed="false">
      <c r="A26" s="631"/>
      <c r="B26" s="632"/>
      <c r="C26" s="632"/>
      <c r="D26" s="632"/>
      <c r="E26" s="632"/>
      <c r="F26" s="425"/>
      <c r="G26" s="425"/>
      <c r="H26" s="425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425"/>
      <c r="U26" s="425"/>
    </row>
    <row r="27" customFormat="false" ht="14.5" hidden="false" customHeight="false" outlineLevel="0" collapsed="false">
      <c r="A27" s="631"/>
      <c r="B27" s="632"/>
      <c r="C27" s="632"/>
      <c r="D27" s="632"/>
      <c r="E27" s="632"/>
      <c r="F27" s="425"/>
      <c r="G27" s="425"/>
      <c r="H27" s="425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425"/>
      <c r="U27" s="425"/>
    </row>
    <row r="28" customFormat="false" ht="14.5" hidden="false" customHeight="false" outlineLevel="0" collapsed="false">
      <c r="A28" s="631"/>
      <c r="B28" s="632"/>
      <c r="C28" s="632"/>
      <c r="D28" s="632"/>
      <c r="E28" s="632"/>
      <c r="F28" s="425"/>
      <c r="G28" s="425"/>
      <c r="H28" s="425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425"/>
      <c r="U28" s="425"/>
    </row>
    <row r="29" customFormat="false" ht="14.5" hidden="false" customHeight="false" outlineLevel="0" collapsed="false">
      <c r="A29" s="631"/>
      <c r="B29" s="632"/>
      <c r="C29" s="632"/>
      <c r="D29" s="632"/>
      <c r="E29" s="632"/>
      <c r="F29" s="425"/>
      <c r="G29" s="425"/>
      <c r="H29" s="425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425"/>
      <c r="U29" s="425"/>
    </row>
    <row r="30" customFormat="false" ht="14.5" hidden="false" customHeight="false" outlineLevel="0" collapsed="false">
      <c r="A30" s="631"/>
      <c r="B30" s="632"/>
      <c r="C30" s="632"/>
      <c r="D30" s="632"/>
      <c r="E30" s="632"/>
      <c r="F30" s="425"/>
      <c r="G30" s="425"/>
      <c r="H30" s="425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425"/>
      <c r="U30" s="425"/>
    </row>
    <row r="31" customFormat="false" ht="14.5" hidden="false" customHeight="false" outlineLevel="0" collapsed="false">
      <c r="A31" s="631"/>
      <c r="B31" s="632"/>
      <c r="C31" s="632"/>
      <c r="D31" s="632"/>
      <c r="E31" s="632"/>
      <c r="F31" s="425"/>
      <c r="G31" s="425"/>
      <c r="H31" s="425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425"/>
      <c r="U31" s="425"/>
    </row>
    <row r="32" customFormat="false" ht="14.5" hidden="false" customHeight="false" outlineLevel="0" collapsed="false">
      <c r="A32" s="631"/>
      <c r="B32" s="632"/>
      <c r="C32" s="632"/>
      <c r="D32" s="632"/>
      <c r="E32" s="632"/>
      <c r="F32" s="425"/>
      <c r="G32" s="425"/>
      <c r="H32" s="425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425"/>
      <c r="U32" s="425"/>
    </row>
    <row r="33" customFormat="false" ht="14.5" hidden="false" customHeight="false" outlineLevel="0" collapsed="false">
      <c r="A33" s="631"/>
      <c r="B33" s="632"/>
      <c r="C33" s="632"/>
      <c r="D33" s="632"/>
      <c r="E33" s="632"/>
      <c r="F33" s="425"/>
      <c r="G33" s="425"/>
      <c r="H33" s="425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425"/>
      <c r="U33" s="425"/>
    </row>
    <row r="34" customFormat="false" ht="14.5" hidden="false" customHeight="false" outlineLevel="0" collapsed="false">
      <c r="A34" s="631"/>
      <c r="B34" s="632"/>
      <c r="C34" s="632"/>
      <c r="D34" s="632"/>
      <c r="E34" s="632"/>
      <c r="F34" s="425"/>
      <c r="G34" s="425"/>
      <c r="H34" s="425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425"/>
      <c r="U34" s="425"/>
    </row>
    <row r="35" customFormat="false" ht="14.5" hidden="false" customHeight="false" outlineLevel="0" collapsed="false">
      <c r="A35" s="631"/>
      <c r="B35" s="632"/>
      <c r="C35" s="632"/>
      <c r="D35" s="632"/>
      <c r="E35" s="632"/>
      <c r="F35" s="425"/>
      <c r="G35" s="425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425"/>
      <c r="U35" s="425"/>
    </row>
    <row r="36" customFormat="false" ht="14.5" hidden="false" customHeight="false" outlineLevel="0" collapsed="false">
      <c r="A36" s="631"/>
      <c r="B36" s="632"/>
      <c r="C36" s="632"/>
      <c r="D36" s="632"/>
      <c r="E36" s="632"/>
      <c r="F36" s="425"/>
      <c r="G36" s="425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425"/>
      <c r="U36" s="425"/>
    </row>
    <row r="37" customFormat="false" ht="14.5" hidden="false" customHeight="false" outlineLevel="0" collapsed="false">
      <c r="A37" s="631"/>
      <c r="B37" s="632"/>
      <c r="C37" s="632"/>
      <c r="D37" s="632"/>
      <c r="E37" s="632"/>
      <c r="F37" s="425"/>
      <c r="G37" s="425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425"/>
      <c r="U37" s="425"/>
    </row>
    <row r="38" customFormat="false" ht="14.5" hidden="false" customHeight="false" outlineLevel="0" collapsed="false">
      <c r="A38" s="631"/>
      <c r="B38" s="632"/>
      <c r="C38" s="632"/>
      <c r="D38" s="632"/>
      <c r="E38" s="632"/>
      <c r="F38" s="425"/>
      <c r="G38" s="425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425"/>
      <c r="U38" s="425"/>
    </row>
    <row r="39" customFormat="false" ht="14.5" hidden="false" customHeight="false" outlineLevel="0" collapsed="false">
      <c r="A39" s="631"/>
      <c r="B39" s="632"/>
      <c r="C39" s="632"/>
      <c r="D39" s="632"/>
      <c r="E39" s="632"/>
      <c r="F39" s="425"/>
      <c r="G39" s="425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425"/>
      <c r="U39" s="425"/>
    </row>
    <row r="40" customFormat="false" ht="14.5" hidden="false" customHeight="false" outlineLevel="0" collapsed="false">
      <c r="A40" s="631"/>
      <c r="B40" s="632"/>
      <c r="C40" s="632"/>
      <c r="D40" s="632"/>
      <c r="E40" s="632"/>
      <c r="F40" s="425"/>
      <c r="G40" s="425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425"/>
      <c r="U40" s="425"/>
    </row>
    <row r="41" customFormat="false" ht="14.5" hidden="false" customHeight="false" outlineLevel="0" collapsed="false">
      <c r="A41" s="631"/>
      <c r="B41" s="632"/>
      <c r="C41" s="632"/>
      <c r="D41" s="632"/>
      <c r="E41" s="632"/>
      <c r="F41" s="425"/>
      <c r="G41" s="425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425"/>
      <c r="U41" s="425"/>
    </row>
    <row r="42" customFormat="false" ht="14.5" hidden="false" customHeight="false" outlineLevel="0" collapsed="false">
      <c r="A42" s="631"/>
      <c r="B42" s="340"/>
      <c r="C42" s="340"/>
      <c r="D42" s="340"/>
      <c r="E42" s="340"/>
      <c r="F42" s="425"/>
      <c r="G42" s="425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425"/>
      <c r="U42" s="425"/>
    </row>
    <row r="43" customFormat="false" ht="14.5" hidden="false" customHeight="false" outlineLevel="0" collapsed="false">
      <c r="A43" s="631"/>
      <c r="B43" s="340"/>
      <c r="C43" s="340"/>
      <c r="D43" s="340"/>
      <c r="E43" s="340"/>
      <c r="F43" s="425"/>
      <c r="G43" s="425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425"/>
      <c r="U43" s="425"/>
    </row>
    <row r="44" customFormat="false" ht="14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</row>
    <row r="45" customFormat="false" ht="14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  <row r="46" customFormat="false" ht="14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</row>
    <row r="47" customFormat="false" ht="14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4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14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4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7"/>
    <col collapsed="false" customWidth="true" hidden="false" outlineLevel="0" max="3" min="2" style="0" width="6.15"/>
    <col collapsed="false" customWidth="true" hidden="false" outlineLevel="0" max="4" min="4" style="0" width="7.97"/>
    <col collapsed="false" customWidth="true" hidden="false" outlineLevel="0" max="5" min="5" style="0" width="10.25"/>
    <col collapsed="false" customWidth="true" hidden="false" outlineLevel="0" max="7" min="7" style="0" width="6.79"/>
    <col collapsed="false" customWidth="true" hidden="false" outlineLevel="0" max="8" min="8" style="0" width="6.97"/>
    <col collapsed="false" customWidth="true" hidden="false" outlineLevel="0" max="9" min="9" style="0" width="6.24"/>
    <col collapsed="false" customWidth="true" hidden="false" outlineLevel="0" max="10" min="10" style="0" width="6.97"/>
    <col collapsed="false" customWidth="true" hidden="false" outlineLevel="0" max="11" min="11" style="0" width="6.7"/>
    <col collapsed="false" customWidth="true" hidden="false" outlineLevel="0" max="12" min="12" style="0" width="6.79"/>
    <col collapsed="false" customWidth="true" hidden="false" outlineLevel="0" max="13" min="13" style="0" width="5.79"/>
    <col collapsed="false" customWidth="true" hidden="false" outlineLevel="0" max="14" min="14" style="0" width="5.71"/>
    <col collapsed="false" customWidth="true" hidden="false" outlineLevel="0" max="15" min="15" style="0" width="5.06"/>
    <col collapsed="false" customWidth="true" hidden="false" outlineLevel="0" max="16" min="16" style="0" width="5.79"/>
    <col collapsed="false" customWidth="true" hidden="false" outlineLevel="0" max="17" min="17" style="0" width="5.71"/>
    <col collapsed="false" customWidth="true" hidden="false" outlineLevel="0" max="18" min="18" style="0" width="5.88"/>
  </cols>
  <sheetData>
    <row r="1" customFormat="false" ht="15" hidden="false" customHeight="false" outlineLevel="0" collapsed="false">
      <c r="A1" s="450" t="s">
        <v>87</v>
      </c>
      <c r="B1" s="450"/>
      <c r="C1" s="450"/>
      <c r="D1" s="450"/>
      <c r="E1" s="450"/>
      <c r="F1" s="450" t="s">
        <v>88</v>
      </c>
      <c r="G1" s="450"/>
      <c r="H1" s="450" t="s">
        <v>25</v>
      </c>
      <c r="I1" s="450"/>
    </row>
    <row r="2" customFormat="false" ht="65.5" hidden="false" customHeight="false" outlineLevel="0" collapsed="false">
      <c r="A2" s="664" t="s">
        <v>2</v>
      </c>
      <c r="B2" s="665" t="s">
        <v>3</v>
      </c>
      <c r="C2" s="558" t="s">
        <v>4</v>
      </c>
      <c r="D2" s="666" t="s">
        <v>5</v>
      </c>
      <c r="E2" s="7" t="s">
        <v>6</v>
      </c>
      <c r="F2" s="667" t="n">
        <v>2022</v>
      </c>
      <c r="G2" s="668" t="n">
        <v>2021</v>
      </c>
      <c r="H2" s="668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72" t="s">
        <v>10</v>
      </c>
    </row>
    <row r="3" customFormat="false" ht="22.5" hidden="false" customHeight="false" outlineLevel="0" collapsed="false">
      <c r="A3" s="673"/>
      <c r="B3" s="674"/>
      <c r="C3" s="675"/>
      <c r="D3" s="676"/>
      <c r="E3" s="677"/>
      <c r="F3" s="678" t="s">
        <v>11</v>
      </c>
      <c r="G3" s="678" t="s">
        <v>11</v>
      </c>
      <c r="H3" s="678" t="s">
        <v>11</v>
      </c>
      <c r="I3" s="679" t="s">
        <v>12</v>
      </c>
      <c r="J3" s="678" t="s">
        <v>13</v>
      </c>
      <c r="K3" s="680" t="s">
        <v>14</v>
      </c>
      <c r="L3" s="678" t="s">
        <v>15</v>
      </c>
      <c r="M3" s="678" t="s">
        <v>16</v>
      </c>
      <c r="N3" s="680" t="n">
        <v>2017</v>
      </c>
      <c r="O3" s="681" t="n">
        <v>2016</v>
      </c>
      <c r="P3" s="680" t="n">
        <v>2015</v>
      </c>
      <c r="Q3" s="678" t="n">
        <v>2014</v>
      </c>
      <c r="R3" s="680" t="n">
        <v>2013</v>
      </c>
      <c r="S3" s="682"/>
    </row>
    <row r="4" customFormat="false" ht="14.5" hidden="false" customHeight="false" outlineLevel="0" collapsed="false">
      <c r="A4" s="683" t="n">
        <v>15</v>
      </c>
      <c r="B4" s="684" t="n">
        <v>605</v>
      </c>
      <c r="C4" s="685"/>
      <c r="D4" s="417" t="n">
        <v>13500</v>
      </c>
      <c r="E4" s="686"/>
      <c r="F4" s="305"/>
      <c r="G4" s="305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405" t="n">
        <f aca="false">SUM(F4:R4)</f>
        <v>0</v>
      </c>
    </row>
    <row r="5" customFormat="false" ht="14.5" hidden="false" customHeight="false" outlineLevel="0" collapsed="false">
      <c r="A5" s="683" t="n">
        <v>15</v>
      </c>
      <c r="B5" s="684" t="n">
        <v>606</v>
      </c>
      <c r="C5" s="685" t="n">
        <v>1500</v>
      </c>
      <c r="D5" s="687" t="n">
        <v>13500</v>
      </c>
      <c r="E5" s="686" t="n">
        <v>14200</v>
      </c>
      <c r="F5" s="305"/>
      <c r="G5" s="305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405" t="n">
        <f aca="false">SUM(F5:R5)</f>
        <v>0</v>
      </c>
    </row>
    <row r="6" customFormat="false" ht="14.5" hidden="false" customHeight="false" outlineLevel="0" collapsed="false">
      <c r="A6" s="683" t="n">
        <v>15</v>
      </c>
      <c r="B6" s="684" t="n">
        <v>607</v>
      </c>
      <c r="C6" s="685"/>
      <c r="D6" s="687" t="n">
        <v>6000</v>
      </c>
      <c r="E6" s="686" t="n">
        <v>14200</v>
      </c>
      <c r="F6" s="305"/>
      <c r="G6" s="305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405" t="n">
        <f aca="false">SUM(F6:R6)</f>
        <v>0</v>
      </c>
    </row>
    <row r="7" customFormat="false" ht="14.5" hidden="false" customHeight="false" outlineLevel="0" collapsed="false">
      <c r="A7" s="683" t="n">
        <v>15</v>
      </c>
      <c r="B7" s="684" t="n">
        <v>608</v>
      </c>
      <c r="C7" s="685"/>
      <c r="D7" s="687" t="n">
        <v>7500</v>
      </c>
      <c r="E7" s="686" t="n">
        <v>14200</v>
      </c>
      <c r="F7" s="305"/>
      <c r="G7" s="305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405" t="n">
        <f aca="false">SUM(F7:R7)</f>
        <v>0</v>
      </c>
    </row>
    <row r="8" customFormat="false" ht="14.5" hidden="false" customHeight="false" outlineLevel="0" collapsed="false">
      <c r="A8" s="683" t="n">
        <v>15</v>
      </c>
      <c r="B8" s="684" t="n">
        <v>610</v>
      </c>
      <c r="C8" s="685"/>
      <c r="D8" s="687"/>
      <c r="E8" s="686" t="n">
        <v>14200</v>
      </c>
      <c r="F8" s="305"/>
      <c r="G8" s="305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405" t="n">
        <f aca="false">SUM(F8:R8)</f>
        <v>0</v>
      </c>
    </row>
    <row r="9" customFormat="false" ht="14.5" hidden="false" customHeight="false" outlineLevel="0" collapsed="false">
      <c r="A9" s="683" t="n">
        <v>15</v>
      </c>
      <c r="B9" s="684" t="n">
        <v>745</v>
      </c>
      <c r="C9" s="685"/>
      <c r="D9" s="687" t="n">
        <v>13500</v>
      </c>
      <c r="E9" s="686" t="n">
        <v>14200</v>
      </c>
      <c r="F9" s="305"/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405" t="n">
        <f aca="false">SUM(F9:R9)</f>
        <v>0</v>
      </c>
    </row>
    <row r="10" customFormat="false" ht="14.5" hidden="false" customHeight="false" outlineLevel="0" collapsed="false">
      <c r="A10" s="683" t="n">
        <v>15</v>
      </c>
      <c r="B10" s="684" t="n">
        <v>747</v>
      </c>
      <c r="C10" s="685"/>
      <c r="D10" s="687" t="n">
        <v>13500</v>
      </c>
      <c r="E10" s="686" t="n">
        <v>14200</v>
      </c>
      <c r="F10" s="305"/>
      <c r="G10" s="305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405" t="n">
        <f aca="false">SUM(F10:R10)</f>
        <v>0</v>
      </c>
    </row>
    <row r="11" customFormat="false" ht="14.5" hidden="false" customHeight="false" outlineLevel="0" collapsed="false">
      <c r="A11" s="683" t="n">
        <v>15</v>
      </c>
      <c r="B11" s="684" t="n">
        <v>749</v>
      </c>
      <c r="C11" s="685" t="n">
        <v>500</v>
      </c>
      <c r="D11" s="687" t="n">
        <v>13500</v>
      </c>
      <c r="E11" s="686" t="n">
        <v>14200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405" t="n">
        <f aca="false">SUM(F11:R11)</f>
        <v>0</v>
      </c>
    </row>
    <row r="12" customFormat="false" ht="14.5" hidden="false" customHeight="false" outlineLevel="0" collapsed="false">
      <c r="A12" s="683" t="n">
        <v>15</v>
      </c>
      <c r="B12" s="684" t="n">
        <v>751</v>
      </c>
      <c r="C12" s="685" t="n">
        <v>1500</v>
      </c>
      <c r="D12" s="687" t="n">
        <v>13500</v>
      </c>
      <c r="E12" s="686" t="n">
        <v>14200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405" t="n">
        <f aca="false">SUM(F12:R12)</f>
        <v>0</v>
      </c>
    </row>
    <row r="13" customFormat="false" ht="14.5" hidden="false" customHeight="false" outlineLevel="0" collapsed="false">
      <c r="A13" s="683" t="n">
        <v>15</v>
      </c>
      <c r="B13" s="684" t="n">
        <v>771</v>
      </c>
      <c r="C13" s="685"/>
      <c r="D13" s="687"/>
      <c r="E13" s="686" t="n">
        <v>14200</v>
      </c>
      <c r="F13" s="305" t="n">
        <v>10000</v>
      </c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405" t="n">
        <f aca="false">SUM(F13:R13)</f>
        <v>10000</v>
      </c>
    </row>
    <row r="14" customFormat="false" ht="14.5" hidden="false" customHeight="false" outlineLevel="0" collapsed="false">
      <c r="A14" s="683" t="n">
        <v>15</v>
      </c>
      <c r="B14" s="684" t="n">
        <v>774</v>
      </c>
      <c r="C14" s="685"/>
      <c r="D14" s="687" t="n">
        <v>6500</v>
      </c>
      <c r="E14" s="686" t="n">
        <v>14200</v>
      </c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405" t="n">
        <f aca="false">SUM(F14:R14)</f>
        <v>0</v>
      </c>
    </row>
    <row r="15" customFormat="false" ht="14.5" hidden="false" customHeight="false" outlineLevel="0" collapsed="false">
      <c r="A15" s="683" t="n">
        <v>15</v>
      </c>
      <c r="B15" s="684" t="n">
        <v>777</v>
      </c>
      <c r="C15" s="685"/>
      <c r="D15" s="687"/>
      <c r="E15" s="686" t="n">
        <v>2940</v>
      </c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405"/>
    </row>
    <row r="16" customFormat="false" ht="14.5" hidden="false" customHeight="false" outlineLevel="0" collapsed="false">
      <c r="A16" s="688" t="n">
        <v>15</v>
      </c>
      <c r="B16" s="689" t="s">
        <v>89</v>
      </c>
      <c r="C16" s="685"/>
      <c r="D16" s="690"/>
      <c r="E16" s="689"/>
      <c r="F16" s="691"/>
      <c r="G16" s="691"/>
      <c r="H16" s="691"/>
      <c r="I16" s="691"/>
      <c r="J16" s="691"/>
      <c r="K16" s="691"/>
      <c r="L16" s="691" t="n">
        <v>351</v>
      </c>
      <c r="M16" s="691"/>
      <c r="N16" s="691"/>
      <c r="O16" s="691"/>
      <c r="P16" s="691"/>
      <c r="Q16" s="691"/>
      <c r="R16" s="691"/>
      <c r="S16" s="692" t="n">
        <f aca="false">SUM(F16:R16)</f>
        <v>351</v>
      </c>
    </row>
    <row r="17" customFormat="false" ht="14.5" hidden="false" customHeight="false" outlineLevel="0" collapsed="false">
      <c r="A17" s="683" t="n">
        <v>15</v>
      </c>
      <c r="B17" s="684" t="n">
        <v>780</v>
      </c>
      <c r="C17" s="685"/>
      <c r="D17" s="687"/>
      <c r="E17" s="686"/>
      <c r="F17" s="305"/>
      <c r="G17" s="305" t="n">
        <v>11460</v>
      </c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405" t="n">
        <f aca="false">SUM(F17:R17)</f>
        <v>11460</v>
      </c>
    </row>
    <row r="18" customFormat="false" ht="14.5" hidden="false" customHeight="false" outlineLevel="0" collapsed="false">
      <c r="A18" s="683"/>
      <c r="B18" s="684" t="n">
        <v>783</v>
      </c>
      <c r="C18" s="685"/>
      <c r="D18" s="687"/>
      <c r="E18" s="686" t="n">
        <v>14200</v>
      </c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405" t="n">
        <f aca="false">SUM(F18:R18)</f>
        <v>0</v>
      </c>
    </row>
    <row r="19" customFormat="false" ht="14.5" hidden="false" customHeight="false" outlineLevel="0" collapsed="false">
      <c r="A19" s="683" t="n">
        <v>15</v>
      </c>
      <c r="B19" s="301" t="n">
        <v>786</v>
      </c>
      <c r="C19" s="693"/>
      <c r="D19" s="417" t="n">
        <v>11642</v>
      </c>
      <c r="E19" s="694" t="n">
        <v>14200</v>
      </c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405" t="n">
        <f aca="false">SUM(F19:R19)</f>
        <v>0</v>
      </c>
    </row>
    <row r="20" customFormat="false" ht="14.5" hidden="false" customHeight="false" outlineLevel="0" collapsed="false">
      <c r="A20" s="683" t="n">
        <v>15</v>
      </c>
      <c r="B20" s="301" t="n">
        <v>789</v>
      </c>
      <c r="C20" s="693"/>
      <c r="D20" s="417"/>
      <c r="E20" s="694" t="n">
        <v>14200</v>
      </c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405" t="n">
        <f aca="false">SUM(F20:R20)</f>
        <v>0</v>
      </c>
    </row>
    <row r="21" customFormat="false" ht="14.5" hidden="false" customHeight="false" outlineLevel="0" collapsed="false">
      <c r="A21" s="683" t="n">
        <v>15</v>
      </c>
      <c r="B21" s="301" t="n">
        <v>792</v>
      </c>
      <c r="C21" s="693"/>
      <c r="D21" s="417" t="n">
        <v>7500</v>
      </c>
      <c r="E21" s="694" t="n">
        <v>14200</v>
      </c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405" t="n">
        <f aca="false">SUM(F21:R21)</f>
        <v>0</v>
      </c>
    </row>
    <row r="22" customFormat="false" ht="14.5" hidden="false" customHeight="false" outlineLevel="0" collapsed="false">
      <c r="A22" s="683" t="n">
        <v>15</v>
      </c>
      <c r="B22" s="301" t="n">
        <v>795</v>
      </c>
      <c r="C22" s="693"/>
      <c r="D22" s="417" t="n">
        <v>7500</v>
      </c>
      <c r="E22" s="694" t="n">
        <v>14200</v>
      </c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405" t="n">
        <f aca="false">SUM(F22:R22)</f>
        <v>0</v>
      </c>
    </row>
    <row r="23" customFormat="false" ht="14.5" hidden="false" customHeight="false" outlineLevel="0" collapsed="false">
      <c r="A23" s="683" t="n">
        <v>15</v>
      </c>
      <c r="B23" s="301" t="n">
        <v>798</v>
      </c>
      <c r="C23" s="693" t="n">
        <v>1500</v>
      </c>
      <c r="D23" s="417" t="n">
        <v>13500</v>
      </c>
      <c r="E23" s="694" t="n">
        <v>14200</v>
      </c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405" t="n">
        <f aca="false">SUM(F23:R23)</f>
        <v>0</v>
      </c>
    </row>
    <row r="24" customFormat="false" ht="14.5" hidden="false" customHeight="false" outlineLevel="0" collapsed="false">
      <c r="A24" s="683" t="n">
        <v>15</v>
      </c>
      <c r="B24" s="301" t="n">
        <v>801</v>
      </c>
      <c r="C24" s="693"/>
      <c r="D24" s="417" t="n">
        <v>7000</v>
      </c>
      <c r="E24" s="694" t="n">
        <v>14200</v>
      </c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405" t="n">
        <f aca="false">SUM(F24:R24)</f>
        <v>0</v>
      </c>
    </row>
    <row r="25" customFormat="false" ht="14.5" hidden="false" customHeight="false" outlineLevel="0" collapsed="false">
      <c r="A25" s="683" t="n">
        <v>15</v>
      </c>
      <c r="B25" s="301" t="n">
        <v>804</v>
      </c>
      <c r="C25" s="693" t="n">
        <v>3540</v>
      </c>
      <c r="D25" s="417" t="n">
        <v>13500</v>
      </c>
      <c r="E25" s="694" t="n">
        <v>14200</v>
      </c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405" t="n">
        <f aca="false">SUM(F25:R25)</f>
        <v>0</v>
      </c>
    </row>
    <row r="26" customFormat="false" ht="14.5" hidden="false" customHeight="false" outlineLevel="0" collapsed="false">
      <c r="A26" s="695" t="n">
        <v>15</v>
      </c>
      <c r="B26" s="301" t="n">
        <v>810</v>
      </c>
      <c r="C26" s="693"/>
      <c r="D26" s="417" t="n">
        <v>10540</v>
      </c>
      <c r="E26" s="694" t="n">
        <v>14200</v>
      </c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405" t="n">
        <f aca="false">SUM(F26:R26)</f>
        <v>0</v>
      </c>
    </row>
    <row r="27" customFormat="false" ht="14.5" hidden="false" customHeight="false" outlineLevel="0" collapsed="false">
      <c r="A27" s="695" t="n">
        <v>15</v>
      </c>
      <c r="B27" s="316" t="n">
        <v>808</v>
      </c>
      <c r="C27" s="693"/>
      <c r="D27" s="417"/>
      <c r="E27" s="694" t="n">
        <v>14200</v>
      </c>
      <c r="F27" s="305" t="n">
        <v>1100</v>
      </c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5" t="n">
        <f aca="false">SUM(F27:R27)</f>
        <v>1100</v>
      </c>
    </row>
    <row r="28" customFormat="false" ht="15" hidden="false" customHeight="false" outlineLevel="0" collapsed="false">
      <c r="A28" s="695"/>
      <c r="B28" s="301" t="n">
        <v>609</v>
      </c>
      <c r="C28" s="693"/>
      <c r="D28" s="417" t="n">
        <v>13500</v>
      </c>
      <c r="E28" s="694" t="n">
        <v>14200</v>
      </c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405"/>
    </row>
    <row r="29" customFormat="false" ht="15" hidden="false" customHeight="false" outlineLevel="0" collapsed="false">
      <c r="A29" s="596"/>
      <c r="B29" s="433"/>
      <c r="C29" s="696" t="n">
        <f aca="false">SUM(C4:C28)</f>
        <v>8540</v>
      </c>
      <c r="D29" s="697" t="n">
        <f aca="false">SUM(D4:D28)</f>
        <v>185682</v>
      </c>
      <c r="E29" s="698" t="n">
        <f aca="false">SUM(E4:E28)</f>
        <v>301140</v>
      </c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699"/>
    </row>
    <row r="30" customFormat="false" ht="15" hidden="false" customHeight="false" outlineLevel="0" collapsed="false">
      <c r="A30" s="601"/>
      <c r="B30" s="442"/>
      <c r="C30" s="700"/>
      <c r="D30" s="604"/>
      <c r="E30" s="701"/>
      <c r="F30" s="448" t="n">
        <f aca="false">SUM(F4:F29)</f>
        <v>11100</v>
      </c>
      <c r="G30" s="448" t="n">
        <f aca="false">SUM(G4:G29)</f>
        <v>11460</v>
      </c>
      <c r="H30" s="448" t="n">
        <f aca="false">SUM(H3:H29)</f>
        <v>0</v>
      </c>
      <c r="I30" s="448" t="n">
        <f aca="false">SUM(I3:I29)</f>
        <v>0</v>
      </c>
      <c r="J30" s="448" t="n">
        <f aca="false">SUM(J3:J29)</f>
        <v>0</v>
      </c>
      <c r="K30" s="448" t="n">
        <f aca="false">SUM(K3:K29)</f>
        <v>0</v>
      </c>
      <c r="L30" s="448" t="n">
        <f aca="false">SUM(L3:L29)</f>
        <v>351</v>
      </c>
      <c r="M30" s="448" t="n">
        <f aca="false">SUM(M3:M29)</f>
        <v>0</v>
      </c>
      <c r="N30" s="448"/>
      <c r="O30" s="448"/>
      <c r="P30" s="448"/>
      <c r="Q30" s="448"/>
      <c r="R30" s="448" t="n">
        <f aca="false">SUM(R10:R29)</f>
        <v>0</v>
      </c>
      <c r="S30" s="702" t="n">
        <f aca="false">SUM(F30:R30)</f>
        <v>22911</v>
      </c>
    </row>
    <row r="31" customFormat="false" ht="14.5" hidden="false" customHeight="false" outlineLevel="0" collapsed="false">
      <c r="A31" s="631"/>
      <c r="B31" s="631"/>
      <c r="C31" s="631"/>
      <c r="D31" s="631"/>
      <c r="E31" s="631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703"/>
    </row>
    <row r="32" customFormat="false" ht="14.5" hidden="false" customHeight="false" outlineLevel="0" collapsed="false">
      <c r="A32" s="631"/>
      <c r="B32" s="631"/>
      <c r="C32" s="631"/>
      <c r="D32" s="631"/>
      <c r="E32" s="631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703"/>
    </row>
    <row r="33" customFormat="false" ht="14.5" hidden="false" customHeight="false" outlineLevel="0" collapsed="false">
      <c r="A33" s="631"/>
      <c r="B33" s="631"/>
      <c r="C33" s="631"/>
      <c r="D33" s="631"/>
      <c r="E33" s="631"/>
      <c r="F33" s="425"/>
      <c r="G33" s="425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703"/>
    </row>
    <row r="34" customFormat="false" ht="14.5" hidden="false" customHeight="false" outlineLevel="0" collapsed="false">
      <c r="A34" s="631"/>
      <c r="B34" s="631"/>
      <c r="C34" s="631"/>
      <c r="D34" s="631"/>
      <c r="E34" s="631"/>
      <c r="F34" s="425"/>
      <c r="G34" s="425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703"/>
    </row>
    <row r="35" customFormat="false" ht="14.5" hidden="false" customHeight="false" outlineLevel="0" collapsed="false">
      <c r="A35" s="631"/>
      <c r="B35" s="631"/>
      <c r="C35" s="631"/>
      <c r="D35" s="631"/>
      <c r="E35" s="631"/>
      <c r="F35" s="425"/>
      <c r="G35" s="425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703"/>
    </row>
    <row r="36" customFormat="false" ht="14.5" hidden="false" customHeight="false" outlineLevel="0" collapsed="false">
      <c r="A36" s="631"/>
      <c r="B36" s="632"/>
      <c r="C36" s="632"/>
      <c r="D36" s="632"/>
      <c r="E36" s="632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</row>
    <row r="37" customFormat="false" ht="14.5" hidden="false" customHeight="false" outlineLevel="0" collapsed="false">
      <c r="A37" s="631"/>
      <c r="B37" s="632"/>
      <c r="C37" s="632"/>
      <c r="D37" s="632"/>
      <c r="E37" s="632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</row>
    <row r="38" customFormat="false" ht="14.5" hidden="false" customHeight="false" outlineLevel="0" collapsed="false">
      <c r="A38" s="631"/>
      <c r="B38" s="632"/>
      <c r="C38" s="632"/>
      <c r="D38" s="632"/>
      <c r="E38" s="632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</row>
    <row r="39" customFormat="false" ht="14.5" hidden="false" customHeight="false" outlineLevel="0" collapsed="false">
      <c r="A39" s="632"/>
      <c r="B39" s="632"/>
      <c r="C39" s="632"/>
      <c r="D39" s="632"/>
      <c r="E39" s="632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</row>
    <row r="40" customFormat="false" ht="14.5" hidden="false" customHeight="fals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</row>
    <row r="41" customFormat="false" ht="14.5" hidden="false" customHeight="fals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</row>
    <row r="42" customFormat="false" ht="14.5" hidden="false" customHeight="fals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4.5" hidden="false" customHeight="fals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4.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</row>
    <row r="45" customFormat="false" ht="14.5" hidden="false" customHeight="fals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4.5" hidden="false" customHeight="fals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4.5" hidden="false" customHeight="fals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4.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4.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4.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4.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</row>
    <row r="52" customFormat="false" ht="14.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</row>
    <row r="53" customFormat="false" ht="14.5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</row>
    <row r="54" customFormat="false" ht="14.5" hidden="false" customHeight="false" outlineLevel="0" collapsed="false">
      <c r="A54" s="341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</row>
    <row r="55" customFormat="false" ht="14.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</row>
    <row r="56" customFormat="false" ht="14.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</row>
    <row r="57" customFormat="false" ht="14.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</row>
    <row r="58" customFormat="false" ht="14.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</row>
    <row r="59" customFormat="false" ht="14.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</row>
    <row r="60" customFormat="false" ht="14.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</row>
    <row r="61" customFormat="false" ht="14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</row>
    <row r="62" customFormat="false" ht="14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</row>
    <row r="63" customFormat="false" ht="14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</row>
    <row r="64" customFormat="false" ht="14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</row>
    <row r="65" customFormat="false" ht="14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4.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8"/>
    <col collapsed="false" customWidth="true" hidden="false" outlineLevel="0" max="5" min="5" style="0" width="11.43"/>
    <col collapsed="false" customWidth="true" hidden="false" outlineLevel="0" max="9" min="9" style="0" width="7.88"/>
    <col collapsed="false" customWidth="true" hidden="false" outlineLevel="0" max="10" min="10" style="0" width="6.79"/>
    <col collapsed="false" customWidth="true" hidden="false" outlineLevel="0" max="11" min="11" style="0" width="7.33"/>
    <col collapsed="false" customWidth="true" hidden="false" outlineLevel="0" max="12" min="12" style="0" width="6.51"/>
    <col collapsed="false" customWidth="true" hidden="false" outlineLevel="0" max="13" min="13" style="0" width="3.61"/>
    <col collapsed="false" customWidth="true" hidden="false" outlineLevel="0" max="14" min="14" style="0" width="4.42"/>
    <col collapsed="false" customWidth="true" hidden="false" outlineLevel="0" max="15" min="15" style="0" width="4.7"/>
    <col collapsed="false" customWidth="true" hidden="false" outlineLevel="0" max="16" min="16" style="0" width="5.33"/>
    <col collapsed="false" customWidth="true" hidden="false" outlineLevel="0" max="17" min="17" style="0" width="5.88"/>
    <col collapsed="false" customWidth="true" hidden="false" outlineLevel="0" max="18" min="18" style="0" width="5.79"/>
  </cols>
  <sheetData>
    <row r="1" customFormat="false" ht="15" hidden="false" customHeight="false" outlineLevel="0" collapsed="false">
      <c r="A1" s="450" t="s">
        <v>90</v>
      </c>
      <c r="B1" s="450"/>
      <c r="C1" s="450"/>
      <c r="D1" s="450"/>
      <c r="E1" s="450"/>
      <c r="F1" s="450" t="s">
        <v>91</v>
      </c>
      <c r="G1" s="450"/>
      <c r="H1" s="450" t="s">
        <v>25</v>
      </c>
      <c r="I1" s="450"/>
    </row>
    <row r="2" customFormat="false" ht="65.5" hidden="false" customHeight="false" outlineLevel="0" collapsed="false">
      <c r="A2" s="664" t="s">
        <v>2</v>
      </c>
      <c r="B2" s="665" t="s">
        <v>3</v>
      </c>
      <c r="C2" s="454" t="s">
        <v>4</v>
      </c>
      <c r="D2" s="6" t="s">
        <v>5</v>
      </c>
      <c r="E2" s="403" t="s">
        <v>6</v>
      </c>
      <c r="F2" s="667" t="n">
        <v>2022</v>
      </c>
      <c r="G2" s="668" t="n">
        <v>2021</v>
      </c>
      <c r="H2" s="668" t="n">
        <v>2020</v>
      </c>
      <c r="I2" s="669" t="s">
        <v>7</v>
      </c>
      <c r="J2" s="670"/>
      <c r="K2" s="669" t="s">
        <v>8</v>
      </c>
      <c r="L2" s="667"/>
      <c r="M2" s="671"/>
      <c r="N2" s="671"/>
      <c r="O2" s="671"/>
      <c r="P2" s="671"/>
      <c r="Q2" s="667"/>
      <c r="R2" s="671"/>
      <c r="S2" s="671"/>
      <c r="T2" s="672" t="s">
        <v>10</v>
      </c>
    </row>
    <row r="3" customFormat="false" ht="22.5" hidden="false" customHeight="false" outlineLevel="0" collapsed="false">
      <c r="A3" s="673"/>
      <c r="B3" s="674"/>
      <c r="C3" s="704"/>
      <c r="D3" s="705"/>
      <c r="E3" s="706"/>
      <c r="F3" s="678" t="s">
        <v>11</v>
      </c>
      <c r="G3" s="678" t="s">
        <v>11</v>
      </c>
      <c r="H3" s="678" t="s">
        <v>11</v>
      </c>
      <c r="I3" s="679" t="s">
        <v>12</v>
      </c>
      <c r="J3" s="678" t="s">
        <v>13</v>
      </c>
      <c r="K3" s="680" t="s">
        <v>14</v>
      </c>
      <c r="L3" s="678" t="s">
        <v>15</v>
      </c>
      <c r="M3" s="680" t="n">
        <v>2017</v>
      </c>
      <c r="N3" s="681" t="n">
        <v>2016</v>
      </c>
      <c r="O3" s="680" t="n">
        <v>2015</v>
      </c>
      <c r="P3" s="678" t="n">
        <v>2014</v>
      </c>
      <c r="Q3" s="680" t="s">
        <v>79</v>
      </c>
      <c r="R3" s="680" t="s">
        <v>51</v>
      </c>
      <c r="S3" s="681" t="s">
        <v>52</v>
      </c>
      <c r="T3" s="682"/>
    </row>
    <row r="4" customFormat="false" ht="14.5" hidden="false" customHeight="false" outlineLevel="0" collapsed="false">
      <c r="A4" s="683" t="s">
        <v>92</v>
      </c>
      <c r="B4" s="684" t="n">
        <v>595</v>
      </c>
      <c r="C4" s="707"/>
      <c r="D4" s="708" t="n">
        <v>9039</v>
      </c>
      <c r="E4" s="709" t="n">
        <v>14200</v>
      </c>
      <c r="F4" s="419"/>
      <c r="G4" s="305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405" t="n">
        <f aca="false">SUM(F4:S4)</f>
        <v>0</v>
      </c>
    </row>
    <row r="5" customFormat="false" ht="14.5" hidden="false" customHeight="false" outlineLevel="0" collapsed="false">
      <c r="A5" s="683" t="s">
        <v>92</v>
      </c>
      <c r="B5" s="684" t="n">
        <v>740</v>
      </c>
      <c r="C5" s="707" t="n">
        <v>1500</v>
      </c>
      <c r="D5" s="708" t="n">
        <v>13500</v>
      </c>
      <c r="E5" s="709" t="n">
        <v>14200</v>
      </c>
      <c r="F5" s="419"/>
      <c r="G5" s="305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405" t="n">
        <f aca="false">SUM(F5:S5)</f>
        <v>0</v>
      </c>
    </row>
    <row r="6" customFormat="false" ht="14.5" hidden="false" customHeight="false" outlineLevel="0" collapsed="false">
      <c r="A6" s="683" t="s">
        <v>92</v>
      </c>
      <c r="B6" s="684" t="n">
        <v>742</v>
      </c>
      <c r="C6" s="707"/>
      <c r="D6" s="708" t="n">
        <v>7000</v>
      </c>
      <c r="E6" s="709" t="n">
        <v>14200</v>
      </c>
      <c r="F6" s="419"/>
      <c r="G6" s="305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405" t="n">
        <f aca="false">SUM(F6:S6)</f>
        <v>0</v>
      </c>
    </row>
    <row r="7" customFormat="false" ht="14.5" hidden="false" customHeight="false" outlineLevel="0" collapsed="false">
      <c r="A7" s="683" t="s">
        <v>92</v>
      </c>
      <c r="B7" s="684" t="n">
        <v>743</v>
      </c>
      <c r="C7" s="707"/>
      <c r="D7" s="708" t="n">
        <v>7200</v>
      </c>
      <c r="E7" s="709" t="n">
        <v>14200</v>
      </c>
      <c r="F7" s="419"/>
      <c r="G7" s="305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405" t="n">
        <f aca="false">SUM(F7:S7)</f>
        <v>0</v>
      </c>
    </row>
    <row r="8" customFormat="false" ht="14.5" hidden="false" customHeight="false" outlineLevel="0" collapsed="false">
      <c r="A8" s="683" t="s">
        <v>92</v>
      </c>
      <c r="B8" s="684" t="n">
        <v>744</v>
      </c>
      <c r="C8" s="707" t="n">
        <v>1500</v>
      </c>
      <c r="D8" s="708" t="n">
        <v>13500</v>
      </c>
      <c r="E8" s="709" t="n">
        <v>14200</v>
      </c>
      <c r="F8" s="419"/>
      <c r="G8" s="305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405" t="n">
        <f aca="false">SUM(G8:S8)</f>
        <v>0</v>
      </c>
    </row>
    <row r="9" customFormat="false" ht="14.5" hidden="false" customHeight="false" outlineLevel="0" collapsed="false">
      <c r="A9" s="683" t="s">
        <v>92</v>
      </c>
      <c r="B9" s="684" t="n">
        <v>746</v>
      </c>
      <c r="C9" s="707"/>
      <c r="D9" s="708" t="n">
        <v>13500</v>
      </c>
      <c r="E9" s="709" t="n">
        <v>14200</v>
      </c>
      <c r="F9" s="419"/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405"/>
    </row>
    <row r="10" customFormat="false" ht="14.5" hidden="false" customHeight="false" outlineLevel="0" collapsed="false">
      <c r="A10" s="683" t="s">
        <v>92</v>
      </c>
      <c r="B10" s="684" t="n">
        <v>748</v>
      </c>
      <c r="C10" s="707" t="n">
        <v>1500</v>
      </c>
      <c r="D10" s="708" t="n">
        <v>13500</v>
      </c>
      <c r="E10" s="709" t="n">
        <v>14200</v>
      </c>
      <c r="F10" s="419"/>
      <c r="G10" s="305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405" t="n">
        <f aca="false">SUM(F10:S10)</f>
        <v>0</v>
      </c>
    </row>
    <row r="11" customFormat="false" ht="14.5" hidden="false" customHeight="false" outlineLevel="0" collapsed="false">
      <c r="A11" s="683" t="s">
        <v>92</v>
      </c>
      <c r="B11" s="684" t="n">
        <v>750</v>
      </c>
      <c r="C11" s="707" t="n">
        <v>1950</v>
      </c>
      <c r="D11" s="708" t="n">
        <v>13500</v>
      </c>
      <c r="E11" s="709" t="n">
        <v>14200</v>
      </c>
      <c r="F11" s="419"/>
      <c r="G11" s="305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405" t="n">
        <f aca="false">SUM(F11:S11)</f>
        <v>0</v>
      </c>
    </row>
    <row r="12" customFormat="false" ht="14.5" hidden="false" customHeight="false" outlineLevel="0" collapsed="false">
      <c r="A12" s="683" t="s">
        <v>92</v>
      </c>
      <c r="B12" s="684" t="n">
        <v>769</v>
      </c>
      <c r="C12" s="707" t="n">
        <v>1500</v>
      </c>
      <c r="D12" s="708" t="n">
        <v>13500</v>
      </c>
      <c r="E12" s="709" t="n">
        <v>14200</v>
      </c>
      <c r="F12" s="419"/>
      <c r="G12" s="305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405" t="n">
        <f aca="false">SUM(F12:S12)</f>
        <v>0</v>
      </c>
    </row>
    <row r="13" customFormat="false" ht="14.5" hidden="false" customHeight="false" outlineLevel="0" collapsed="false">
      <c r="A13" s="683" t="s">
        <v>92</v>
      </c>
      <c r="B13" s="684" t="n">
        <v>770</v>
      </c>
      <c r="C13" s="707"/>
      <c r="D13" s="708"/>
      <c r="E13" s="709" t="n">
        <v>14200</v>
      </c>
      <c r="F13" s="419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405" t="n">
        <f aca="false">SUM(F13:S13)</f>
        <v>0</v>
      </c>
    </row>
    <row r="14" customFormat="false" ht="14.5" hidden="false" customHeight="false" outlineLevel="0" collapsed="false">
      <c r="A14" s="683" t="s">
        <v>92</v>
      </c>
      <c r="B14" s="684" t="n">
        <v>772</v>
      </c>
      <c r="C14" s="707"/>
      <c r="D14" s="708" t="n">
        <v>100</v>
      </c>
      <c r="E14" s="709" t="n">
        <v>14200</v>
      </c>
      <c r="F14" s="419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405" t="n">
        <f aca="false">SUM(F14:S14)</f>
        <v>0</v>
      </c>
    </row>
    <row r="15" customFormat="false" ht="14.5" hidden="false" customHeight="false" outlineLevel="0" collapsed="false">
      <c r="A15" s="683" t="s">
        <v>92</v>
      </c>
      <c r="B15" s="684" t="n">
        <v>773</v>
      </c>
      <c r="C15" s="707"/>
      <c r="D15" s="708"/>
      <c r="E15" s="709" t="n">
        <v>14200</v>
      </c>
      <c r="F15" s="419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405" t="n">
        <f aca="false">SUM(F15:S15)</f>
        <v>0</v>
      </c>
    </row>
    <row r="16" customFormat="false" ht="14.5" hidden="false" customHeight="false" outlineLevel="0" collapsed="false">
      <c r="A16" s="683" t="s">
        <v>92</v>
      </c>
      <c r="B16" s="684" t="n">
        <v>775</v>
      </c>
      <c r="C16" s="707" t="n">
        <v>500</v>
      </c>
      <c r="D16" s="708" t="n">
        <v>13500</v>
      </c>
      <c r="E16" s="709" t="n">
        <v>14200</v>
      </c>
      <c r="F16" s="419" t="n">
        <v>379</v>
      </c>
      <c r="G16" s="305"/>
      <c r="H16" s="305" t="n">
        <v>1000</v>
      </c>
      <c r="I16" s="305"/>
      <c r="J16" s="305" t="n">
        <v>357</v>
      </c>
      <c r="K16" s="305"/>
      <c r="L16" s="305"/>
      <c r="M16" s="305"/>
      <c r="N16" s="305"/>
      <c r="O16" s="305"/>
      <c r="P16" s="305"/>
      <c r="Q16" s="305"/>
      <c r="R16" s="305" t="n">
        <v>4660</v>
      </c>
      <c r="S16" s="305"/>
      <c r="T16" s="405" t="n">
        <f aca="false">SUM(F16:S16)</f>
        <v>6396</v>
      </c>
    </row>
    <row r="17" customFormat="false" ht="14.5" hidden="false" customHeight="false" outlineLevel="0" collapsed="false">
      <c r="A17" s="683" t="s">
        <v>92</v>
      </c>
      <c r="B17" s="684" t="n">
        <v>776</v>
      </c>
      <c r="C17" s="707"/>
      <c r="D17" s="708"/>
      <c r="E17" s="709" t="n">
        <v>14200</v>
      </c>
      <c r="F17" s="419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405" t="n">
        <f aca="false">SUM(F17:S17)</f>
        <v>0</v>
      </c>
    </row>
    <row r="18" customFormat="false" ht="14.5" hidden="false" customHeight="false" outlineLevel="0" collapsed="false">
      <c r="A18" s="683" t="s">
        <v>92</v>
      </c>
      <c r="B18" s="684" t="n">
        <v>778</v>
      </c>
      <c r="C18" s="707" t="n">
        <v>1600</v>
      </c>
      <c r="D18" s="708" t="n">
        <v>13500</v>
      </c>
      <c r="E18" s="709" t="n">
        <v>14200</v>
      </c>
      <c r="F18" s="419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405" t="n">
        <f aca="false">SUM(F18:S18)</f>
        <v>0</v>
      </c>
    </row>
    <row r="19" customFormat="false" ht="14.5" hidden="false" customHeight="false" outlineLevel="0" collapsed="false">
      <c r="A19" s="683" t="s">
        <v>92</v>
      </c>
      <c r="B19" s="684" t="n">
        <v>779</v>
      </c>
      <c r="C19" s="707" t="n">
        <v>1540</v>
      </c>
      <c r="D19" s="708" t="n">
        <v>13500</v>
      </c>
      <c r="E19" s="709" t="n">
        <v>14200</v>
      </c>
      <c r="F19" s="419"/>
      <c r="G19" s="305"/>
      <c r="H19" s="305"/>
      <c r="I19" s="305"/>
      <c r="J19" s="305"/>
      <c r="K19" s="305" t="n">
        <v>15998</v>
      </c>
      <c r="L19" s="305"/>
      <c r="M19" s="305"/>
      <c r="N19" s="305"/>
      <c r="O19" s="305"/>
      <c r="P19" s="305"/>
      <c r="Q19" s="305"/>
      <c r="R19" s="305"/>
      <c r="S19" s="305"/>
      <c r="T19" s="405" t="n">
        <f aca="false">SUM(F19:S19)</f>
        <v>15998</v>
      </c>
    </row>
    <row r="20" customFormat="false" ht="14.5" hidden="false" customHeight="false" outlineLevel="0" collapsed="false">
      <c r="A20" s="683" t="s">
        <v>92</v>
      </c>
      <c r="B20" s="684" t="n">
        <v>781</v>
      </c>
      <c r="C20" s="707"/>
      <c r="D20" s="708" t="n">
        <v>7362</v>
      </c>
      <c r="E20" s="709" t="n">
        <v>14200</v>
      </c>
      <c r="F20" s="419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405" t="n">
        <f aca="false">SUM(F20:S20)</f>
        <v>0</v>
      </c>
    </row>
    <row r="21" customFormat="false" ht="14.5" hidden="false" customHeight="false" outlineLevel="0" collapsed="false">
      <c r="A21" s="683" t="s">
        <v>92</v>
      </c>
      <c r="B21" s="631" t="n">
        <v>782</v>
      </c>
      <c r="C21" s="710" t="n">
        <v>1500</v>
      </c>
      <c r="D21" s="711" t="n">
        <v>13500</v>
      </c>
      <c r="E21" s="712" t="n">
        <v>14200</v>
      </c>
      <c r="F21" s="419"/>
      <c r="G21" s="305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405" t="n">
        <f aca="false">SUM(F21:S21)</f>
        <v>0</v>
      </c>
    </row>
    <row r="22" customFormat="false" ht="14.5" hidden="false" customHeight="false" outlineLevel="0" collapsed="false">
      <c r="A22" s="683" t="s">
        <v>92</v>
      </c>
      <c r="B22" s="301" t="n">
        <v>784</v>
      </c>
      <c r="C22" s="532"/>
      <c r="D22" s="303" t="n">
        <v>7700</v>
      </c>
      <c r="E22" s="418" t="n">
        <v>14200</v>
      </c>
      <c r="F22" s="419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  <c r="S22" s="306"/>
      <c r="T22" s="405" t="n">
        <f aca="false">SUM(F22:S22)</f>
        <v>0</v>
      </c>
    </row>
    <row r="23" customFormat="false" ht="14.5" hidden="false" customHeight="false" outlineLevel="0" collapsed="false">
      <c r="A23" s="683" t="s">
        <v>92</v>
      </c>
      <c r="B23" s="301" t="n">
        <v>785</v>
      </c>
      <c r="C23" s="532"/>
      <c r="D23" s="303"/>
      <c r="E23" s="418" t="n">
        <v>14200</v>
      </c>
      <c r="F23" s="419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6"/>
      <c r="S23" s="306"/>
      <c r="T23" s="405" t="n">
        <f aca="false">SUM(F23:S23)</f>
        <v>0</v>
      </c>
    </row>
    <row r="24" customFormat="false" ht="14.5" hidden="false" customHeight="false" outlineLevel="0" collapsed="false">
      <c r="A24" s="683" t="s">
        <v>92</v>
      </c>
      <c r="B24" s="301" t="n">
        <v>787</v>
      </c>
      <c r="C24" s="532" t="n">
        <v>1950</v>
      </c>
      <c r="D24" s="303" t="n">
        <v>1300</v>
      </c>
      <c r="E24" s="418" t="n">
        <v>14200</v>
      </c>
      <c r="F24" s="419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6"/>
      <c r="S24" s="306"/>
      <c r="T24" s="405"/>
    </row>
    <row r="25" customFormat="false" ht="14.5" hidden="false" customHeight="false" outlineLevel="0" collapsed="false">
      <c r="A25" s="683" t="s">
        <v>92</v>
      </c>
      <c r="B25" s="301" t="n">
        <v>788</v>
      </c>
      <c r="C25" s="532"/>
      <c r="D25" s="303" t="n">
        <v>13500</v>
      </c>
      <c r="E25" s="418" t="n">
        <v>14200</v>
      </c>
      <c r="F25" s="419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6"/>
      <c r="S25" s="306"/>
      <c r="T25" s="405" t="n">
        <f aca="false">SUM(F25:S25)</f>
        <v>0</v>
      </c>
    </row>
    <row r="26" customFormat="false" ht="14.5" hidden="false" customHeight="false" outlineLevel="0" collapsed="false">
      <c r="A26" s="683" t="s">
        <v>92</v>
      </c>
      <c r="B26" s="301" t="n">
        <v>790</v>
      </c>
      <c r="C26" s="532"/>
      <c r="D26" s="303" t="n">
        <v>7000</v>
      </c>
      <c r="E26" s="418" t="n">
        <v>14200</v>
      </c>
      <c r="F26" s="419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6"/>
      <c r="S26" s="306"/>
      <c r="T26" s="405" t="n">
        <f aca="false">SUM(F26:S26)</f>
        <v>0</v>
      </c>
    </row>
    <row r="27" customFormat="false" ht="14.5" hidden="false" customHeight="false" outlineLevel="0" collapsed="false">
      <c r="A27" s="683" t="s">
        <v>92</v>
      </c>
      <c r="B27" s="301" t="n">
        <v>791</v>
      </c>
      <c r="C27" s="532"/>
      <c r="D27" s="303" t="n">
        <v>7000</v>
      </c>
      <c r="E27" s="418" t="n">
        <v>14200</v>
      </c>
      <c r="F27" s="419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6"/>
      <c r="S27" s="306"/>
      <c r="T27" s="405" t="n">
        <f aca="false">SUM(F27:S27)</f>
        <v>0</v>
      </c>
    </row>
    <row r="28" customFormat="false" ht="14.5" hidden="false" customHeight="false" outlineLevel="0" collapsed="false">
      <c r="A28" s="683" t="s">
        <v>92</v>
      </c>
      <c r="B28" s="301" t="n">
        <v>793</v>
      </c>
      <c r="C28" s="532"/>
      <c r="D28" s="303" t="n">
        <v>7000</v>
      </c>
      <c r="E28" s="418" t="n">
        <v>14200</v>
      </c>
      <c r="F28" s="419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6"/>
      <c r="S28" s="306"/>
      <c r="T28" s="405"/>
    </row>
    <row r="29" customFormat="false" ht="14.5" hidden="false" customHeight="false" outlineLevel="0" collapsed="false">
      <c r="A29" s="683" t="s">
        <v>92</v>
      </c>
      <c r="B29" s="301" t="n">
        <v>794</v>
      </c>
      <c r="C29" s="532"/>
      <c r="D29" s="303"/>
      <c r="E29" s="418" t="n">
        <v>14200</v>
      </c>
      <c r="F29" s="419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6"/>
      <c r="S29" s="306"/>
      <c r="T29" s="405" t="n">
        <f aca="false">SUM(F29:S29)</f>
        <v>0</v>
      </c>
    </row>
    <row r="30" customFormat="false" ht="14.5" hidden="false" customHeight="false" outlineLevel="0" collapsed="false">
      <c r="A30" s="683" t="s">
        <v>92</v>
      </c>
      <c r="B30" s="301" t="n">
        <v>796</v>
      </c>
      <c r="C30" s="532" t="n">
        <v>3040</v>
      </c>
      <c r="D30" s="303" t="n">
        <v>13500</v>
      </c>
      <c r="E30" s="418" t="n">
        <v>14200</v>
      </c>
      <c r="F30" s="419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6"/>
      <c r="S30" s="306"/>
      <c r="T30" s="405"/>
    </row>
    <row r="31" customFormat="false" ht="14.5" hidden="false" customHeight="false" outlineLevel="0" collapsed="false">
      <c r="A31" s="683" t="s">
        <v>92</v>
      </c>
      <c r="B31" s="301" t="n">
        <v>797</v>
      </c>
      <c r="C31" s="532"/>
      <c r="D31" s="303" t="n">
        <v>7000</v>
      </c>
      <c r="E31" s="418" t="n">
        <v>14200</v>
      </c>
      <c r="F31" s="419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6"/>
      <c r="S31" s="306"/>
      <c r="T31" s="405" t="n">
        <f aca="false">SUM(F31:S31)</f>
        <v>0</v>
      </c>
    </row>
    <row r="32" customFormat="false" ht="14.5" hidden="false" customHeight="false" outlineLevel="0" collapsed="false">
      <c r="A32" s="683" t="s">
        <v>92</v>
      </c>
      <c r="B32" s="301" t="n">
        <v>799</v>
      </c>
      <c r="C32" s="532"/>
      <c r="D32" s="303" t="n">
        <v>7000</v>
      </c>
      <c r="E32" s="418" t="n">
        <v>14200</v>
      </c>
      <c r="F32" s="419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6"/>
      <c r="S32" s="306"/>
      <c r="T32" s="405" t="n">
        <f aca="false">SUM(F32:S32)</f>
        <v>0</v>
      </c>
    </row>
    <row r="33" customFormat="false" ht="14.5" hidden="false" customHeight="false" outlineLevel="0" collapsed="false">
      <c r="A33" s="683" t="s">
        <v>92</v>
      </c>
      <c r="B33" s="301" t="n">
        <v>800</v>
      </c>
      <c r="C33" s="532"/>
      <c r="D33" s="303" t="n">
        <v>7000</v>
      </c>
      <c r="E33" s="418" t="n">
        <v>14200</v>
      </c>
      <c r="F33" s="419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 t="n">
        <v>7327</v>
      </c>
      <c r="R33" s="306"/>
      <c r="S33" s="306"/>
      <c r="T33" s="405" t="n">
        <f aca="false">SUM(F33:S33)</f>
        <v>7327</v>
      </c>
    </row>
    <row r="34" customFormat="false" ht="14.5" hidden="false" customHeight="false" outlineLevel="0" collapsed="false">
      <c r="A34" s="683" t="s">
        <v>92</v>
      </c>
      <c r="B34" s="301" t="n">
        <v>802</v>
      </c>
      <c r="C34" s="532"/>
      <c r="D34" s="303"/>
      <c r="E34" s="418" t="n">
        <v>14200</v>
      </c>
      <c r="F34" s="419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6"/>
      <c r="S34" s="306"/>
      <c r="T34" s="405" t="n">
        <f aca="false">SUM(F34:S34)</f>
        <v>0</v>
      </c>
    </row>
    <row r="35" customFormat="false" ht="14.5" hidden="false" customHeight="false" outlineLevel="0" collapsed="false">
      <c r="A35" s="683" t="s">
        <v>92</v>
      </c>
      <c r="B35" s="301" t="n">
        <v>803</v>
      </c>
      <c r="C35" s="532"/>
      <c r="D35" s="303" t="n">
        <v>10368</v>
      </c>
      <c r="E35" s="418" t="n">
        <v>14200</v>
      </c>
      <c r="F35" s="419"/>
      <c r="G35" s="305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405" t="n">
        <f aca="false">SUM(F35:S35)</f>
        <v>0</v>
      </c>
    </row>
    <row r="36" customFormat="false" ht="14.5" hidden="false" customHeight="false" outlineLevel="0" collapsed="false">
      <c r="A36" s="683" t="s">
        <v>92</v>
      </c>
      <c r="B36" s="301" t="n">
        <v>805</v>
      </c>
      <c r="C36" s="532"/>
      <c r="D36" s="303" t="n">
        <v>7500</v>
      </c>
      <c r="E36" s="418" t="n">
        <v>14200</v>
      </c>
      <c r="F36" s="419"/>
      <c r="G36" s="305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405" t="n">
        <f aca="false">SUM(F36:S36)</f>
        <v>0</v>
      </c>
    </row>
    <row r="37" customFormat="false" ht="14.5" hidden="false" customHeight="false" outlineLevel="0" collapsed="false">
      <c r="A37" s="683" t="s">
        <v>92</v>
      </c>
      <c r="B37" s="301" t="n">
        <v>807</v>
      </c>
      <c r="C37" s="532" t="n">
        <v>1500</v>
      </c>
      <c r="D37" s="303" t="n">
        <v>13500</v>
      </c>
      <c r="E37" s="418" t="n">
        <v>14200</v>
      </c>
      <c r="F37" s="419"/>
      <c r="G37" s="305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405" t="n">
        <f aca="false">SUM(F37:S37)</f>
        <v>0</v>
      </c>
    </row>
    <row r="38" customFormat="false" ht="14.5" hidden="false" customHeight="false" outlineLevel="0" collapsed="false">
      <c r="A38" s="683" t="s">
        <v>92</v>
      </c>
      <c r="B38" s="323" t="n">
        <v>809</v>
      </c>
      <c r="C38" s="540"/>
      <c r="D38" s="325" t="n">
        <v>7500</v>
      </c>
      <c r="E38" s="428" t="n">
        <v>14200</v>
      </c>
      <c r="F38" s="419" t="n">
        <v>14300</v>
      </c>
      <c r="G38" s="327"/>
      <c r="H38" s="327" t="n">
        <v>3400</v>
      </c>
      <c r="I38" s="327" t="n">
        <v>1000</v>
      </c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8" t="n">
        <f aca="false">SUM(F38:S38)</f>
        <v>18700</v>
      </c>
    </row>
    <row r="39" customFormat="false" ht="15" hidden="false" customHeight="false" outlineLevel="0" collapsed="false">
      <c r="A39" s="695"/>
      <c r="B39" s="301"/>
      <c r="C39" s="532"/>
      <c r="D39" s="303"/>
      <c r="E39" s="418"/>
      <c r="F39" s="419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6"/>
      <c r="S39" s="306"/>
      <c r="T39" s="405"/>
    </row>
    <row r="40" customFormat="false" ht="15" hidden="false" customHeight="false" outlineLevel="0" collapsed="false">
      <c r="A40" s="596"/>
      <c r="B40" s="433"/>
      <c r="C40" s="625" t="n">
        <f aca="false">SUM(C4:C39)</f>
        <v>19580</v>
      </c>
      <c r="D40" s="626" t="n">
        <f aca="false">SUM(D4:D39)</f>
        <v>282569</v>
      </c>
      <c r="E40" s="435" t="n">
        <f aca="false">SUM(E4:E39)</f>
        <v>497000</v>
      </c>
      <c r="F40" s="713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699"/>
    </row>
    <row r="41" customFormat="false" ht="15" hidden="false" customHeight="false" outlineLevel="0" collapsed="false">
      <c r="A41" s="601"/>
      <c r="B41" s="442"/>
      <c r="C41" s="443"/>
      <c r="D41" s="714"/>
      <c r="E41" s="714"/>
      <c r="F41" s="448" t="n">
        <f aca="false">SUM(F4:F40)</f>
        <v>14679</v>
      </c>
      <c r="G41" s="448" t="n">
        <f aca="false">SUM(G4:G40)</f>
        <v>0</v>
      </c>
      <c r="H41" s="448" t="n">
        <f aca="false">SUM(H6:H40)</f>
        <v>4400</v>
      </c>
      <c r="I41" s="448" t="n">
        <f aca="false">SUM(I6:I40)</f>
        <v>1000</v>
      </c>
      <c r="J41" s="448" t="n">
        <f aca="false">SUM(J6:J40)</f>
        <v>357</v>
      </c>
      <c r="K41" s="448" t="n">
        <f aca="false">SUM(K6:K40)</f>
        <v>15998</v>
      </c>
      <c r="L41" s="448" t="n">
        <f aca="false">SUM(L6:L40)</f>
        <v>0</v>
      </c>
      <c r="M41" s="448"/>
      <c r="N41" s="448" t="n">
        <f aca="false">SUM(N6:N40)</f>
        <v>0</v>
      </c>
      <c r="O41" s="448"/>
      <c r="P41" s="448"/>
      <c r="Q41" s="448" t="n">
        <f aca="false">SUM(Q17:Q40)</f>
        <v>7327</v>
      </c>
      <c r="R41" s="448" t="n">
        <f aca="false">SUM(R14:R40)</f>
        <v>4660</v>
      </c>
      <c r="S41" s="448" t="n">
        <f aca="false">SUM(S15:S40)</f>
        <v>0</v>
      </c>
      <c r="T41" s="715" t="n">
        <f aca="false">SUM(F41:S41)</f>
        <v>48421</v>
      </c>
    </row>
    <row r="42" customFormat="false" ht="14.5" hidden="false" customHeight="false" outlineLevel="0" collapsed="false">
      <c r="A42" s="631"/>
      <c r="B42" s="631"/>
      <c r="C42" s="631"/>
      <c r="D42" s="631"/>
      <c r="E42" s="631"/>
      <c r="F42" s="425"/>
      <c r="G42" s="425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703"/>
      <c r="U42" s="104"/>
    </row>
    <row r="43" customFormat="false" ht="14.5" hidden="false" customHeight="false" outlineLevel="0" collapsed="false">
      <c r="A43" s="631"/>
      <c r="B43" s="631"/>
      <c r="C43" s="631"/>
      <c r="D43" s="631"/>
      <c r="E43" s="631"/>
      <c r="F43" s="425"/>
      <c r="G43" s="425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703"/>
      <c r="U43" s="104"/>
    </row>
    <row r="44" customFormat="false" ht="14.5" hidden="false" customHeight="false" outlineLevel="0" collapsed="false">
      <c r="A44" s="631"/>
      <c r="B44" s="632"/>
      <c r="C44" s="632"/>
      <c r="D44" s="632"/>
      <c r="E44" s="632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104"/>
    </row>
    <row r="45" customFormat="false" ht="14.5" hidden="false" customHeight="false" outlineLevel="0" collapsed="false">
      <c r="A45" s="631"/>
      <c r="B45" s="632"/>
      <c r="C45" s="632"/>
      <c r="D45" s="632"/>
      <c r="E45" s="632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104"/>
    </row>
    <row r="46" customFormat="false" ht="14.5" hidden="false" customHeight="false" outlineLevel="0" collapsed="false">
      <c r="A46" s="631"/>
      <c r="B46" s="632"/>
      <c r="C46" s="632"/>
      <c r="D46" s="632"/>
      <c r="E46" s="632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104"/>
    </row>
    <row r="47" customFormat="false" ht="14.5" hidden="false" customHeight="false" outlineLevel="0" collapsed="false">
      <c r="A47" s="632"/>
      <c r="B47" s="632"/>
      <c r="C47" s="632"/>
      <c r="D47" s="632"/>
      <c r="E47" s="632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104"/>
    </row>
    <row r="48" customFormat="false" ht="14.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104"/>
    </row>
    <row r="49" customFormat="false" ht="14.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104"/>
    </row>
    <row r="50" customFormat="false" ht="14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5.42"/>
    <col collapsed="false" customWidth="true" hidden="false" outlineLevel="0" max="3" min="3" style="0" width="6.6"/>
    <col collapsed="false" customWidth="true" hidden="false" outlineLevel="0" max="4" min="4" style="0" width="8.7"/>
    <col collapsed="false" customWidth="true" hidden="false" outlineLevel="0" max="5" min="5" style="0" width="10.6"/>
    <col collapsed="false" customWidth="true" hidden="false" outlineLevel="0" max="6" min="6" style="0" width="6.24"/>
    <col collapsed="false" customWidth="true" hidden="false" outlineLevel="0" max="7" min="7" style="0" width="7.42"/>
    <col collapsed="false" customWidth="true" hidden="false" outlineLevel="0" max="8" min="8" style="0" width="6.97"/>
    <col collapsed="false" customWidth="true" hidden="false" outlineLevel="0" max="9" min="9" style="0" width="6.24"/>
    <col collapsed="false" customWidth="true" hidden="false" outlineLevel="0" max="10" min="10" style="0" width="5.42"/>
    <col collapsed="false" customWidth="true" hidden="false" outlineLevel="0" max="11" min="11" style="0" width="6.43"/>
    <col collapsed="false" customWidth="true" hidden="false" outlineLevel="0" max="12" min="12" style="0" width="5.15"/>
    <col collapsed="false" customWidth="true" hidden="false" outlineLevel="0" max="13" min="13" style="0" width="5.33"/>
    <col collapsed="false" customWidth="true" hidden="false" outlineLevel="0" max="14" min="14" style="0" width="6.43"/>
    <col collapsed="false" customWidth="true" hidden="false" outlineLevel="0" max="15" min="15" style="0" width="3.34"/>
    <col collapsed="false" customWidth="true" hidden="false" outlineLevel="0" max="16" min="16" style="0" width="7.06"/>
    <col collapsed="false" customWidth="true" hidden="false" outlineLevel="0" max="17" min="17" style="0" width="7.79"/>
    <col collapsed="false" customWidth="true" hidden="false" outlineLevel="0" max="18" min="18" style="0" width="6.24"/>
    <col collapsed="false" customWidth="true" hidden="false" outlineLevel="0" max="19" min="19" style="0" width="6.15"/>
    <col collapsed="false" customWidth="true" hidden="false" outlineLevel="0" max="20" min="20" style="0" width="5.42"/>
  </cols>
  <sheetData>
    <row r="1" customFormat="false" ht="14.5" hidden="false" customHeight="false" outlineLevel="0" collapsed="false">
      <c r="A1" s="0" t="s">
        <v>93</v>
      </c>
      <c r="F1" s="0" t="s">
        <v>94</v>
      </c>
      <c r="J1" s="0" t="s">
        <v>21</v>
      </c>
    </row>
    <row r="2" customFormat="false" ht="10.5" hidden="false" customHeight="true" outlineLevel="0" collapsed="false">
      <c r="A2" s="105"/>
      <c r="B2" s="105"/>
      <c r="C2" s="105"/>
      <c r="D2" s="105"/>
      <c r="E2" s="105"/>
      <c r="F2" s="14"/>
      <c r="G2" s="14"/>
      <c r="H2" s="14"/>
      <c r="I2" s="39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3.5" hidden="false" customHeight="true" outlineLevel="0" collapsed="false">
      <c r="A3" s="716"/>
      <c r="B3" s="717"/>
      <c r="C3" s="718"/>
      <c r="D3" s="7"/>
      <c r="E3" s="719"/>
      <c r="F3" s="678" t="n">
        <v>2022</v>
      </c>
      <c r="G3" s="678" t="n">
        <v>2021</v>
      </c>
      <c r="H3" s="678" t="n">
        <v>2020</v>
      </c>
      <c r="I3" s="679" t="s">
        <v>12</v>
      </c>
      <c r="J3" s="678" t="s">
        <v>13</v>
      </c>
      <c r="K3" s="680" t="s">
        <v>14</v>
      </c>
      <c r="L3" s="678" t="s">
        <v>15</v>
      </c>
      <c r="M3" s="720" t="s">
        <v>16</v>
      </c>
      <c r="N3" s="721" t="s">
        <v>95</v>
      </c>
      <c r="O3" s="722" t="s">
        <v>96</v>
      </c>
      <c r="P3" s="722" t="s">
        <v>79</v>
      </c>
      <c r="Q3" s="722"/>
      <c r="R3" s="722"/>
      <c r="S3" s="722"/>
      <c r="T3" s="722"/>
      <c r="U3" s="723" t="s">
        <v>10</v>
      </c>
    </row>
    <row r="4" customFormat="false" ht="73.5" hidden="false" customHeight="true" outlineLevel="0" collapsed="false">
      <c r="A4" s="716" t="s">
        <v>2</v>
      </c>
      <c r="B4" s="717" t="s">
        <v>3</v>
      </c>
      <c r="C4" s="724" t="s">
        <v>97</v>
      </c>
      <c r="D4" s="725" t="s">
        <v>98</v>
      </c>
      <c r="E4" s="174" t="s">
        <v>6</v>
      </c>
      <c r="F4" s="678" t="s">
        <v>11</v>
      </c>
      <c r="G4" s="678" t="s">
        <v>11</v>
      </c>
      <c r="H4" s="678" t="s">
        <v>11</v>
      </c>
      <c r="I4" s="679" t="s">
        <v>12</v>
      </c>
      <c r="J4" s="678" t="s">
        <v>13</v>
      </c>
      <c r="K4" s="680" t="s">
        <v>14</v>
      </c>
      <c r="L4" s="678" t="s">
        <v>15</v>
      </c>
      <c r="M4" s="678" t="s">
        <v>16</v>
      </c>
      <c r="N4" s="726" t="n">
        <v>2017</v>
      </c>
      <c r="O4" s="727" t="n">
        <v>2016</v>
      </c>
      <c r="P4" s="726" t="n">
        <v>2015</v>
      </c>
      <c r="Q4" s="728" t="n">
        <v>2014</v>
      </c>
      <c r="R4" s="726" t="n">
        <v>2013</v>
      </c>
      <c r="S4" s="726" t="s">
        <v>79</v>
      </c>
      <c r="T4" s="726" t="s">
        <v>51</v>
      </c>
      <c r="U4" s="729"/>
    </row>
    <row r="5" customFormat="false" ht="14.5" hidden="false" customHeight="false" outlineLevel="0" collapsed="false">
      <c r="A5" s="730" t="n">
        <v>14</v>
      </c>
      <c r="B5" s="731" t="n">
        <v>581</v>
      </c>
      <c r="C5" s="732"/>
      <c r="D5" s="733" t="n">
        <v>100</v>
      </c>
      <c r="E5" s="734" t="n">
        <v>14200</v>
      </c>
      <c r="F5" s="60"/>
      <c r="G5" s="60"/>
      <c r="H5" s="97"/>
      <c r="I5" s="97" t="n">
        <v>1660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735" t="n">
        <f aca="false">SUM(F5:T5)</f>
        <v>1660</v>
      </c>
    </row>
    <row r="6" customFormat="false" ht="14.5" hidden="false" customHeight="false" outlineLevel="0" collapsed="false">
      <c r="A6" s="730" t="n">
        <v>14</v>
      </c>
      <c r="B6" s="736" t="n">
        <v>582</v>
      </c>
      <c r="C6" s="737"/>
      <c r="D6" s="738" t="n">
        <v>13500</v>
      </c>
      <c r="E6" s="739" t="n">
        <v>7000</v>
      </c>
      <c r="F6" s="60"/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735" t="n">
        <f aca="false">SUM(F6:T6)</f>
        <v>0</v>
      </c>
    </row>
    <row r="7" customFormat="false" ht="14.5" hidden="false" customHeight="false" outlineLevel="0" collapsed="false">
      <c r="A7" s="730" t="n">
        <v>14</v>
      </c>
      <c r="B7" s="736" t="n">
        <v>583</v>
      </c>
      <c r="C7" s="737"/>
      <c r="D7" s="738" t="n">
        <v>8000</v>
      </c>
      <c r="E7" s="739" t="n">
        <v>14200</v>
      </c>
      <c r="F7" s="60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735" t="n">
        <f aca="false">SUM(F7:T7)</f>
        <v>0</v>
      </c>
    </row>
    <row r="8" customFormat="false" ht="14.5" hidden="false" customHeight="false" outlineLevel="0" collapsed="false">
      <c r="A8" s="730" t="n">
        <v>14</v>
      </c>
      <c r="B8" s="736" t="n">
        <v>585</v>
      </c>
      <c r="C8" s="737"/>
      <c r="D8" s="738" t="n">
        <v>13500</v>
      </c>
      <c r="E8" s="739" t="n">
        <v>14200</v>
      </c>
      <c r="F8" s="60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735" t="n">
        <f aca="false">SUM(F8:T8)</f>
        <v>0</v>
      </c>
    </row>
    <row r="9" customFormat="false" ht="14.5" hidden="false" customHeight="false" outlineLevel="0" collapsed="false">
      <c r="A9" s="730" t="n">
        <v>14</v>
      </c>
      <c r="B9" s="736" t="n">
        <v>586</v>
      </c>
      <c r="C9" s="737" t="n">
        <v>1500</v>
      </c>
      <c r="D9" s="738" t="n">
        <v>13500</v>
      </c>
      <c r="E9" s="739" t="n">
        <v>14200</v>
      </c>
      <c r="F9" s="60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735" t="n">
        <f aca="false">SUM(F9:T9)</f>
        <v>0</v>
      </c>
    </row>
    <row r="10" customFormat="false" ht="14.5" hidden="false" customHeight="false" outlineLevel="0" collapsed="false">
      <c r="A10" s="730" t="n">
        <v>14</v>
      </c>
      <c r="B10" s="736" t="n">
        <v>587</v>
      </c>
      <c r="C10" s="737" t="n">
        <v>1500</v>
      </c>
      <c r="D10" s="738" t="n">
        <v>13500</v>
      </c>
      <c r="E10" s="739" t="n">
        <v>14200</v>
      </c>
      <c r="F10" s="60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735"/>
    </row>
    <row r="11" customFormat="false" ht="14.5" hidden="false" customHeight="false" outlineLevel="0" collapsed="false">
      <c r="A11" s="730" t="n">
        <v>14</v>
      </c>
      <c r="B11" s="740" t="n">
        <v>588</v>
      </c>
      <c r="C11" s="732"/>
      <c r="D11" s="733" t="n">
        <v>7000</v>
      </c>
      <c r="E11" s="734" t="n">
        <v>14200</v>
      </c>
      <c r="F11" s="60"/>
      <c r="G11" s="146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315" t="n">
        <f aca="false">SUM(F11:T11)</f>
        <v>0</v>
      </c>
    </row>
    <row r="12" customFormat="false" ht="14.5" hidden="false" customHeight="false" outlineLevel="0" collapsed="false">
      <c r="A12" s="730" t="n">
        <v>14</v>
      </c>
      <c r="B12" s="740" t="n">
        <v>589</v>
      </c>
      <c r="C12" s="732" t="n">
        <v>2100</v>
      </c>
      <c r="D12" s="733" t="n">
        <v>13500</v>
      </c>
      <c r="E12" s="734" t="n">
        <v>14200</v>
      </c>
      <c r="F12" s="60"/>
      <c r="G12" s="146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315" t="n">
        <f aca="false">SUM(F12:T12)</f>
        <v>0</v>
      </c>
    </row>
    <row r="13" customFormat="false" ht="14.5" hidden="false" customHeight="false" outlineLevel="0" collapsed="false">
      <c r="A13" s="730" t="n">
        <v>14</v>
      </c>
      <c r="B13" s="740" t="n">
        <v>590</v>
      </c>
      <c r="C13" s="732"/>
      <c r="D13" s="733" t="n">
        <v>7000</v>
      </c>
      <c r="E13" s="734" t="n">
        <v>14200</v>
      </c>
      <c r="F13" s="60"/>
      <c r="G13" s="146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315"/>
    </row>
    <row r="14" customFormat="false" ht="14.5" hidden="false" customHeight="false" outlineLevel="0" collapsed="false">
      <c r="A14" s="730" t="n">
        <v>14</v>
      </c>
      <c r="B14" s="740" t="n">
        <v>591</v>
      </c>
      <c r="C14" s="732"/>
      <c r="D14" s="733" t="n">
        <v>7000</v>
      </c>
      <c r="E14" s="734" t="n">
        <v>14200</v>
      </c>
      <c r="F14" s="60"/>
      <c r="G14" s="146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315" t="n">
        <f aca="false">SUM(G14:T14)</f>
        <v>0</v>
      </c>
    </row>
    <row r="15" customFormat="false" ht="14.5" hidden="false" customHeight="false" outlineLevel="0" collapsed="false">
      <c r="A15" s="730" t="n">
        <v>14</v>
      </c>
      <c r="B15" s="740" t="n">
        <v>592</v>
      </c>
      <c r="C15" s="732"/>
      <c r="D15" s="733"/>
      <c r="E15" s="734" t="n">
        <v>14200</v>
      </c>
      <c r="F15" s="60"/>
      <c r="G15" s="146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315" t="n">
        <f aca="false">SUM(F15:T15)</f>
        <v>0</v>
      </c>
    </row>
    <row r="16" customFormat="false" ht="14.5" hidden="false" customHeight="false" outlineLevel="0" collapsed="false">
      <c r="A16" s="730" t="n">
        <v>14</v>
      </c>
      <c r="B16" s="740" t="n">
        <v>593</v>
      </c>
      <c r="C16" s="732"/>
      <c r="D16" s="733" t="n">
        <v>13500</v>
      </c>
      <c r="E16" s="734" t="n">
        <v>14200</v>
      </c>
      <c r="F16" s="60"/>
      <c r="G16" s="14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315" t="n">
        <f aca="false">SUM(F16:T16)</f>
        <v>0</v>
      </c>
    </row>
    <row r="17" customFormat="false" ht="14.5" hidden="false" customHeight="false" outlineLevel="0" collapsed="false">
      <c r="A17" s="730" t="n">
        <v>14</v>
      </c>
      <c r="B17" s="740" t="n">
        <v>594</v>
      </c>
      <c r="C17" s="732" t="n">
        <v>700</v>
      </c>
      <c r="D17" s="733" t="n">
        <v>13500</v>
      </c>
      <c r="E17" s="734" t="n">
        <v>14200</v>
      </c>
      <c r="F17" s="60"/>
      <c r="G17" s="146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315" t="n">
        <f aca="false">SUM(F17:T17)</f>
        <v>0</v>
      </c>
    </row>
    <row r="18" customFormat="false" ht="14.5" hidden="false" customHeight="false" outlineLevel="0" collapsed="false">
      <c r="A18" s="730" t="n">
        <v>14</v>
      </c>
      <c r="B18" s="740" t="n">
        <v>596</v>
      </c>
      <c r="C18" s="732"/>
      <c r="D18" s="733"/>
      <c r="E18" s="734"/>
      <c r="F18" s="60"/>
      <c r="G18" s="60" t="n">
        <v>11460</v>
      </c>
      <c r="H18" s="147" t="n">
        <v>18000</v>
      </c>
      <c r="I18" s="147" t="n">
        <v>12913</v>
      </c>
      <c r="J18" s="147"/>
      <c r="K18" s="147"/>
      <c r="L18" s="147"/>
      <c r="M18" s="147"/>
      <c r="N18" s="147" t="n">
        <v>2000</v>
      </c>
      <c r="O18" s="147"/>
      <c r="P18" s="147" t="n">
        <v>13515</v>
      </c>
      <c r="Q18" s="147" t="n">
        <v>3500</v>
      </c>
      <c r="R18" s="147"/>
      <c r="S18" s="147"/>
      <c r="T18" s="147"/>
      <c r="U18" s="315" t="n">
        <f aca="false">SUM(F18:T18)</f>
        <v>61388</v>
      </c>
    </row>
    <row r="19" customFormat="false" ht="14.5" hidden="false" customHeight="false" outlineLevel="0" collapsed="false">
      <c r="A19" s="730" t="n">
        <v>14</v>
      </c>
      <c r="B19" s="740" t="n">
        <v>597</v>
      </c>
      <c r="C19" s="732" t="n">
        <v>4999</v>
      </c>
      <c r="D19" s="733" t="n">
        <v>13500</v>
      </c>
      <c r="E19" s="734" t="n">
        <v>14200</v>
      </c>
      <c r="F19" s="60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315"/>
    </row>
    <row r="20" customFormat="false" ht="14.5" hidden="false" customHeight="false" outlineLevel="0" collapsed="false">
      <c r="A20" s="730" t="n">
        <v>14</v>
      </c>
      <c r="B20" s="740" t="n">
        <v>598</v>
      </c>
      <c r="C20" s="732"/>
      <c r="D20" s="733" t="n">
        <v>11940</v>
      </c>
      <c r="E20" s="734" t="n">
        <v>14200</v>
      </c>
      <c r="F20" s="60"/>
      <c r="G20" s="146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315" t="n">
        <f aca="false">SUM(F20:T20)</f>
        <v>0</v>
      </c>
    </row>
    <row r="21" customFormat="false" ht="14.5" hidden="false" customHeight="false" outlineLevel="0" collapsed="false">
      <c r="A21" s="730" t="n">
        <v>14</v>
      </c>
      <c r="B21" s="740" t="n">
        <v>599</v>
      </c>
      <c r="C21" s="732"/>
      <c r="D21" s="733"/>
      <c r="E21" s="734" t="n">
        <v>14200</v>
      </c>
      <c r="F21" s="60"/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315" t="n">
        <f aca="false">SUM(F21:T21)</f>
        <v>0</v>
      </c>
    </row>
    <row r="22" customFormat="false" ht="14.5" hidden="false" customHeight="false" outlineLevel="0" collapsed="false">
      <c r="A22" s="730" t="n">
        <v>14</v>
      </c>
      <c r="B22" s="740" t="n">
        <v>600</v>
      </c>
      <c r="C22" s="732"/>
      <c r="D22" s="733"/>
      <c r="E22" s="734" t="n">
        <v>14200</v>
      </c>
      <c r="F22" s="60"/>
      <c r="G22" s="146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315" t="n">
        <f aca="false">SUM(F22:T22)</f>
        <v>0</v>
      </c>
    </row>
    <row r="23" customFormat="false" ht="14.5" hidden="false" customHeight="false" outlineLevel="0" collapsed="false">
      <c r="A23" s="730" t="n">
        <v>14</v>
      </c>
      <c r="B23" s="740" t="n">
        <v>601</v>
      </c>
      <c r="C23" s="732"/>
      <c r="D23" s="733" t="n">
        <v>1490</v>
      </c>
      <c r="E23" s="734" t="n">
        <v>14200</v>
      </c>
      <c r="F23" s="60"/>
      <c r="G23" s="146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315" t="n">
        <f aca="false">SUM(F23:T23)</f>
        <v>0</v>
      </c>
    </row>
    <row r="24" customFormat="false" ht="14.5" hidden="false" customHeight="false" outlineLevel="0" collapsed="false">
      <c r="A24" s="730" t="n">
        <v>14</v>
      </c>
      <c r="B24" s="740" t="n">
        <v>602</v>
      </c>
      <c r="C24" s="732" t="n">
        <v>6358</v>
      </c>
      <c r="D24" s="733" t="n">
        <v>13500</v>
      </c>
      <c r="E24" s="734" t="n">
        <v>14200</v>
      </c>
      <c r="F24" s="60"/>
      <c r="G24" s="146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315" t="n">
        <f aca="false">SUM(F24:T24)</f>
        <v>0</v>
      </c>
    </row>
    <row r="25" customFormat="false" ht="14.5" hidden="false" customHeight="false" outlineLevel="0" collapsed="false">
      <c r="A25" s="379" t="n">
        <v>14</v>
      </c>
      <c r="B25" s="740" t="n">
        <v>603</v>
      </c>
      <c r="C25" s="732"/>
      <c r="D25" s="733"/>
      <c r="E25" s="734" t="n">
        <v>14200</v>
      </c>
      <c r="F25" s="60"/>
      <c r="G25" s="146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315" t="n">
        <f aca="false">SUM(F25:T25)</f>
        <v>0</v>
      </c>
    </row>
    <row r="26" customFormat="false" ht="15" hidden="false" customHeight="false" outlineLevel="0" collapsed="false">
      <c r="A26" s="741" t="n">
        <v>14</v>
      </c>
      <c r="B26" s="742" t="n">
        <v>604</v>
      </c>
      <c r="C26" s="743"/>
      <c r="D26" s="744"/>
      <c r="E26" s="745" t="n">
        <v>14200</v>
      </c>
      <c r="F26" s="60" t="n">
        <v>14300</v>
      </c>
      <c r="G26" s="146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315" t="n">
        <f aca="false">SUM(F26:T26)</f>
        <v>14300</v>
      </c>
    </row>
    <row r="27" customFormat="false" ht="14.5" hidden="false" customHeight="false" outlineLevel="0" collapsed="false">
      <c r="A27" s="388"/>
      <c r="B27" s="389"/>
      <c r="C27" s="746" t="n">
        <f aca="false">SUM(C5:C26)</f>
        <v>17157</v>
      </c>
      <c r="D27" s="747" t="n">
        <f aca="false">SUM(D5:D26)</f>
        <v>164030</v>
      </c>
      <c r="E27" s="748" t="n">
        <f aca="false">SUM(E5:E26)</f>
        <v>291000</v>
      </c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315"/>
    </row>
    <row r="28" customFormat="false" ht="15" hidden="false" customHeight="false" outlineLevel="0" collapsed="false">
      <c r="A28" s="393"/>
      <c r="B28" s="394"/>
      <c r="C28" s="147"/>
      <c r="D28" s="399"/>
      <c r="E28" s="749"/>
      <c r="F28" s="750" t="n">
        <f aca="false">SUM(F5:F27)</f>
        <v>14300</v>
      </c>
      <c r="G28" s="750" t="n">
        <f aca="false">SUM(G5:G27)</f>
        <v>11460</v>
      </c>
      <c r="H28" s="750" t="n">
        <f aca="false">SUM(H18:H27)</f>
        <v>18000</v>
      </c>
      <c r="I28" s="750" t="n">
        <f aca="false">SUM(I5:I27)</f>
        <v>14573</v>
      </c>
      <c r="J28" s="750" t="n">
        <f aca="false">SUM(J18:J27)</f>
        <v>0</v>
      </c>
      <c r="K28" s="750" t="n">
        <f aca="false">SUM(K18:K27)</f>
        <v>0</v>
      </c>
      <c r="L28" s="750" t="n">
        <f aca="false">SUM(L18:L27)</f>
        <v>0</v>
      </c>
      <c r="M28" s="750" t="n">
        <f aca="false">SUM(M18:M27)</f>
        <v>0</v>
      </c>
      <c r="N28" s="750" t="n">
        <f aca="false">SUM(N18:N27)</f>
        <v>2000</v>
      </c>
      <c r="O28" s="750"/>
      <c r="P28" s="750" t="n">
        <f aca="false">SUM(P18:P27)</f>
        <v>13515</v>
      </c>
      <c r="Q28" s="750" t="n">
        <f aca="false">SUM(Q18:Q27)</f>
        <v>3500</v>
      </c>
      <c r="R28" s="750" t="n">
        <f aca="false">SUM(R18:R27)</f>
        <v>0</v>
      </c>
      <c r="S28" s="750"/>
      <c r="T28" s="750"/>
      <c r="U28" s="750" t="n">
        <f aca="false">SUM(F28:T28)</f>
        <v>77348</v>
      </c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5.79"/>
    <col collapsed="false" customWidth="true" hidden="false" outlineLevel="0" max="3" min="3" style="0" width="7.24"/>
    <col collapsed="false" customWidth="true" hidden="false" outlineLevel="0" max="4" min="4" style="0" width="7.42"/>
    <col collapsed="false" customWidth="true" hidden="false" outlineLevel="0" max="5" min="5" style="0" width="10.6"/>
    <col collapsed="false" customWidth="true" hidden="false" outlineLevel="0" max="6" min="6" style="0" width="8.7"/>
    <col collapsed="false" customWidth="true" hidden="false" outlineLevel="0" max="7" min="7" style="0" width="6.51"/>
    <col collapsed="false" customWidth="true" hidden="false" outlineLevel="0" max="8" min="8" style="0" width="7.42"/>
    <col collapsed="false" customWidth="true" hidden="false" outlineLevel="0" max="9" min="9" style="0" width="6.15"/>
    <col collapsed="false" customWidth="true" hidden="false" outlineLevel="0" max="10" min="10" style="0" width="7.51"/>
    <col collapsed="false" customWidth="true" hidden="false" outlineLevel="0" max="11" min="11" style="0" width="6.51"/>
    <col collapsed="false" customWidth="true" hidden="false" outlineLevel="0" max="12" min="12" style="0" width="6.7"/>
    <col collapsed="false" customWidth="true" hidden="false" outlineLevel="0" max="13" min="13" style="0" width="6.97"/>
    <col collapsed="false" customWidth="true" hidden="false" outlineLevel="0" max="14" min="14" style="0" width="7.42"/>
    <col collapsed="false" customWidth="true" hidden="false" outlineLevel="0" max="15" min="15" style="0" width="5.15"/>
    <col collapsed="false" customWidth="true" hidden="false" outlineLevel="0" max="16" min="16" style="0" width="5.42"/>
    <col collapsed="false" customWidth="true" hidden="false" outlineLevel="0" max="17" min="17" style="0" width="4.79"/>
    <col collapsed="false" customWidth="true" hidden="false" outlineLevel="0" max="18" min="18" style="0" width="5.33"/>
    <col collapsed="false" customWidth="true" hidden="false" outlineLevel="0" max="19" min="19" style="0" width="4.79"/>
  </cols>
  <sheetData>
    <row r="2" customFormat="false" ht="21" hidden="false" customHeight="true" outlineLevel="0" collapsed="false">
      <c r="A2" s="0" t="s">
        <v>99</v>
      </c>
      <c r="F2" s="0" t="s">
        <v>100</v>
      </c>
      <c r="J2" s="0" t="s">
        <v>21</v>
      </c>
    </row>
    <row r="3" customFormat="false" ht="36.75" hidden="false" customHeight="true" outlineLevel="0" collapsed="false">
      <c r="A3" s="664" t="s">
        <v>2</v>
      </c>
      <c r="B3" s="665" t="s">
        <v>3</v>
      </c>
      <c r="C3" s="454" t="s">
        <v>101</v>
      </c>
      <c r="D3" s="246" t="s">
        <v>101</v>
      </c>
      <c r="E3" s="110" t="s">
        <v>6</v>
      </c>
      <c r="F3" s="668" t="n">
        <v>2022</v>
      </c>
      <c r="G3" s="671" t="n">
        <v>2021</v>
      </c>
      <c r="H3" s="668" t="n">
        <v>2020</v>
      </c>
      <c r="I3" s="671" t="s">
        <v>7</v>
      </c>
      <c r="J3" s="670"/>
      <c r="K3" s="669" t="s">
        <v>8</v>
      </c>
      <c r="L3" s="667"/>
      <c r="M3" s="669" t="s">
        <v>9</v>
      </c>
      <c r="N3" s="671"/>
      <c r="O3" s="671"/>
      <c r="P3" s="671"/>
      <c r="Q3" s="671"/>
      <c r="R3" s="671"/>
      <c r="S3" s="667"/>
      <c r="T3" s="669" t="s">
        <v>32</v>
      </c>
      <c r="U3" s="672" t="s">
        <v>10</v>
      </c>
    </row>
    <row r="4" customFormat="false" ht="13.5" hidden="false" customHeight="true" outlineLevel="0" collapsed="false">
      <c r="A4" s="751"/>
      <c r="B4" s="752"/>
      <c r="C4" s="753" t="n">
        <v>2025</v>
      </c>
      <c r="D4" s="754" t="n">
        <v>2024</v>
      </c>
      <c r="E4" s="755"/>
      <c r="F4" s="680" t="s">
        <v>11</v>
      </c>
      <c r="G4" s="720" t="s">
        <v>11</v>
      </c>
      <c r="H4" s="680" t="s">
        <v>11</v>
      </c>
      <c r="I4" s="678" t="s">
        <v>12</v>
      </c>
      <c r="J4" s="678" t="s">
        <v>13</v>
      </c>
      <c r="K4" s="680" t="s">
        <v>14</v>
      </c>
      <c r="L4" s="678" t="s">
        <v>15</v>
      </c>
      <c r="M4" s="678" t="s">
        <v>16</v>
      </c>
      <c r="N4" s="680" t="n">
        <v>2017</v>
      </c>
      <c r="O4" s="681" t="n">
        <v>2016</v>
      </c>
      <c r="P4" s="680" t="n">
        <v>2015</v>
      </c>
      <c r="Q4" s="678" t="n">
        <v>2014</v>
      </c>
      <c r="R4" s="680" t="n">
        <v>2013</v>
      </c>
      <c r="S4" s="680" t="s">
        <v>79</v>
      </c>
      <c r="T4" s="680" t="s">
        <v>49</v>
      </c>
      <c r="U4" s="682"/>
    </row>
    <row r="5" customFormat="false" ht="14.5" hidden="false" customHeight="false" outlineLevel="0" collapsed="false">
      <c r="A5" s="756" t="n">
        <v>13</v>
      </c>
      <c r="B5" s="757" t="n">
        <v>305</v>
      </c>
      <c r="C5" s="758" t="n">
        <v>1500</v>
      </c>
      <c r="D5" s="759" t="n">
        <v>13500</v>
      </c>
      <c r="E5" s="760" t="n">
        <v>14200</v>
      </c>
      <c r="F5" s="469"/>
      <c r="G5" s="761"/>
      <c r="H5" s="762"/>
      <c r="I5" s="763"/>
      <c r="J5" s="764"/>
      <c r="K5" s="765"/>
      <c r="L5" s="764"/>
      <c r="M5" s="765"/>
      <c r="N5" s="765"/>
      <c r="O5" s="765"/>
      <c r="P5" s="765"/>
      <c r="Q5" s="765"/>
      <c r="R5" s="765"/>
      <c r="S5" s="764"/>
      <c r="T5" s="765"/>
      <c r="U5" s="766" t="n">
        <f aca="false">SUM(F5:T5)</f>
        <v>0</v>
      </c>
    </row>
    <row r="6" customFormat="false" ht="14.5" hidden="false" customHeight="false" outlineLevel="0" collapsed="false">
      <c r="A6" s="730" t="n">
        <v>13</v>
      </c>
      <c r="B6" s="757" t="n">
        <v>308</v>
      </c>
      <c r="C6" s="758" t="n">
        <v>1500</v>
      </c>
      <c r="D6" s="759" t="n">
        <v>13500</v>
      </c>
      <c r="E6" s="760" t="n">
        <v>14200</v>
      </c>
      <c r="F6" s="469"/>
      <c r="G6" s="79"/>
      <c r="H6" s="200"/>
      <c r="I6" s="205"/>
      <c r="J6" s="767"/>
      <c r="K6" s="97"/>
      <c r="L6" s="767"/>
      <c r="M6" s="97"/>
      <c r="N6" s="97"/>
      <c r="O6" s="97"/>
      <c r="P6" s="97"/>
      <c r="Q6" s="97"/>
      <c r="R6" s="97"/>
      <c r="S6" s="767"/>
      <c r="T6" s="97"/>
      <c r="U6" s="768" t="n">
        <f aca="false">SUM(F6:T6)</f>
        <v>0</v>
      </c>
    </row>
    <row r="7" customFormat="false" ht="14.5" hidden="false" customHeight="false" outlineLevel="0" collapsed="false">
      <c r="A7" s="756" t="n">
        <v>13</v>
      </c>
      <c r="B7" s="757" t="s">
        <v>102</v>
      </c>
      <c r="C7" s="758" t="n">
        <v>1500</v>
      </c>
      <c r="D7" s="759" t="n">
        <v>13500</v>
      </c>
      <c r="E7" s="760" t="n">
        <v>14200</v>
      </c>
      <c r="F7" s="469"/>
      <c r="G7" s="761"/>
      <c r="H7" s="762"/>
      <c r="I7" s="763"/>
      <c r="J7" s="764"/>
      <c r="K7" s="765"/>
      <c r="L7" s="764"/>
      <c r="M7" s="765"/>
      <c r="N7" s="765"/>
      <c r="O7" s="765"/>
      <c r="P7" s="765"/>
      <c r="Q7" s="765"/>
      <c r="R7" s="765"/>
      <c r="S7" s="764"/>
      <c r="T7" s="765"/>
      <c r="U7" s="766" t="n">
        <f aca="false">SUM(F7:T7)</f>
        <v>0</v>
      </c>
    </row>
    <row r="8" customFormat="false" ht="14.5" hidden="false" customHeight="false" outlineLevel="0" collapsed="false">
      <c r="A8" s="769" t="n">
        <v>13</v>
      </c>
      <c r="B8" s="757" t="n">
        <v>309</v>
      </c>
      <c r="C8" s="758" t="n">
        <v>1500</v>
      </c>
      <c r="D8" s="759" t="n">
        <v>13500</v>
      </c>
      <c r="E8" s="760" t="n">
        <v>14200</v>
      </c>
      <c r="F8" s="469"/>
      <c r="G8" s="79"/>
      <c r="H8" s="200"/>
      <c r="I8" s="201"/>
      <c r="J8" s="770"/>
      <c r="K8" s="124"/>
      <c r="L8" s="770"/>
      <c r="M8" s="124"/>
      <c r="N8" s="124"/>
      <c r="O8" s="124"/>
      <c r="P8" s="124"/>
      <c r="Q8" s="124"/>
      <c r="R8" s="124"/>
      <c r="S8" s="770"/>
      <c r="T8" s="124"/>
      <c r="U8" s="771" t="n">
        <f aca="false">SUM(F8:T8)</f>
        <v>0</v>
      </c>
    </row>
    <row r="9" customFormat="false" ht="14.5" hidden="false" customHeight="false" outlineLevel="0" collapsed="false">
      <c r="A9" s="769" t="n">
        <v>13</v>
      </c>
      <c r="B9" s="772" t="n">
        <v>310</v>
      </c>
      <c r="C9" s="773" t="n">
        <v>1500</v>
      </c>
      <c r="D9" s="774" t="n">
        <v>13500</v>
      </c>
      <c r="E9" s="775" t="n">
        <v>14200</v>
      </c>
      <c r="F9" s="469"/>
      <c r="G9" s="776"/>
      <c r="H9" s="200"/>
      <c r="I9" s="201"/>
      <c r="J9" s="770"/>
      <c r="K9" s="124"/>
      <c r="L9" s="770"/>
      <c r="M9" s="124"/>
      <c r="N9" s="124"/>
      <c r="O9" s="124"/>
      <c r="P9" s="124"/>
      <c r="Q9" s="124"/>
      <c r="R9" s="124"/>
      <c r="S9" s="770"/>
      <c r="T9" s="124"/>
      <c r="U9" s="771" t="n">
        <f aca="false">SUM(F9:T9)</f>
        <v>0</v>
      </c>
    </row>
    <row r="10" customFormat="false" ht="14.5" hidden="false" customHeight="false" outlineLevel="0" collapsed="false">
      <c r="A10" s="769" t="n">
        <v>13</v>
      </c>
      <c r="B10" s="772" t="s">
        <v>103</v>
      </c>
      <c r="C10" s="773"/>
      <c r="D10" s="774" t="n">
        <v>13500</v>
      </c>
      <c r="E10" s="775" t="n">
        <v>14200</v>
      </c>
      <c r="F10" s="469"/>
      <c r="G10" s="79"/>
      <c r="H10" s="200"/>
      <c r="I10" s="201"/>
      <c r="J10" s="770"/>
      <c r="K10" s="124"/>
      <c r="L10" s="770"/>
      <c r="M10" s="124"/>
      <c r="N10" s="124"/>
      <c r="O10" s="124"/>
      <c r="P10" s="124"/>
      <c r="Q10" s="124"/>
      <c r="R10" s="124"/>
      <c r="S10" s="770"/>
      <c r="T10" s="124"/>
      <c r="U10" s="771" t="n">
        <f aca="false">SUM(F10:T10)</f>
        <v>0</v>
      </c>
    </row>
    <row r="11" customFormat="false" ht="14.5" hidden="false" customHeight="false" outlineLevel="0" collapsed="false">
      <c r="A11" s="769" t="n">
        <v>13</v>
      </c>
      <c r="B11" s="772" t="n">
        <v>313</v>
      </c>
      <c r="C11" s="773"/>
      <c r="D11" s="774" t="n">
        <v>13500</v>
      </c>
      <c r="E11" s="775" t="n">
        <v>14200</v>
      </c>
      <c r="F11" s="469"/>
      <c r="G11" s="79"/>
      <c r="H11" s="200"/>
      <c r="I11" s="201"/>
      <c r="J11" s="770"/>
      <c r="K11" s="124"/>
      <c r="L11" s="770"/>
      <c r="M11" s="124"/>
      <c r="N11" s="124"/>
      <c r="O11" s="124"/>
      <c r="P11" s="124"/>
      <c r="Q11" s="124"/>
      <c r="R11" s="124"/>
      <c r="S11" s="770"/>
      <c r="T11" s="124"/>
      <c r="U11" s="771" t="n">
        <f aca="false">SUM(F11:T11)</f>
        <v>0</v>
      </c>
    </row>
    <row r="12" customFormat="false" ht="14.5" hidden="false" customHeight="false" outlineLevel="0" collapsed="false">
      <c r="A12" s="769" t="n">
        <v>13</v>
      </c>
      <c r="B12" s="772" t="n">
        <v>314</v>
      </c>
      <c r="C12" s="773"/>
      <c r="D12" s="774" t="n">
        <v>13500</v>
      </c>
      <c r="E12" s="775" t="n">
        <v>14200</v>
      </c>
      <c r="F12" s="469"/>
      <c r="G12" s="79"/>
      <c r="H12" s="200"/>
      <c r="I12" s="201"/>
      <c r="J12" s="770"/>
      <c r="K12" s="124"/>
      <c r="L12" s="770"/>
      <c r="M12" s="124"/>
      <c r="N12" s="124"/>
      <c r="O12" s="124"/>
      <c r="P12" s="124"/>
      <c r="Q12" s="124"/>
      <c r="R12" s="124"/>
      <c r="S12" s="770"/>
      <c r="T12" s="124"/>
      <c r="U12" s="771" t="n">
        <f aca="false">SUM(F12:T12)</f>
        <v>0</v>
      </c>
    </row>
    <row r="13" customFormat="false" ht="14.5" hidden="false" customHeight="false" outlineLevel="0" collapsed="false">
      <c r="A13" s="730" t="n">
        <v>13</v>
      </c>
      <c r="B13" s="757" t="n">
        <v>315</v>
      </c>
      <c r="C13" s="758"/>
      <c r="D13" s="759" t="n">
        <v>13500</v>
      </c>
      <c r="E13" s="760" t="n">
        <v>14200</v>
      </c>
      <c r="F13" s="469"/>
      <c r="G13" s="79"/>
      <c r="H13" s="200"/>
      <c r="I13" s="205"/>
      <c r="J13" s="767"/>
      <c r="K13" s="97"/>
      <c r="L13" s="767"/>
      <c r="M13" s="97"/>
      <c r="N13" s="97"/>
      <c r="O13" s="97"/>
      <c r="P13" s="97"/>
      <c r="Q13" s="97"/>
      <c r="R13" s="97"/>
      <c r="S13" s="767"/>
      <c r="T13" s="97"/>
      <c r="U13" s="768" t="n">
        <f aca="false">SUM(F13:T13)</f>
        <v>0</v>
      </c>
    </row>
    <row r="14" customFormat="false" ht="14.5" hidden="false" customHeight="false" outlineLevel="0" collapsed="false">
      <c r="A14" s="756" t="n">
        <v>13</v>
      </c>
      <c r="B14" s="777" t="n">
        <v>316</v>
      </c>
      <c r="C14" s="778"/>
      <c r="D14" s="779" t="n">
        <v>13500</v>
      </c>
      <c r="E14" s="780" t="n">
        <v>14200</v>
      </c>
      <c r="F14" s="469"/>
      <c r="G14" s="39"/>
      <c r="H14" s="781"/>
      <c r="I14" s="782"/>
      <c r="J14" s="783"/>
      <c r="K14" s="124"/>
      <c r="L14" s="783"/>
      <c r="M14" s="124"/>
      <c r="N14" s="130"/>
      <c r="O14" s="130"/>
      <c r="P14" s="130"/>
      <c r="Q14" s="130"/>
      <c r="R14" s="130"/>
      <c r="S14" s="783"/>
      <c r="T14" s="124"/>
      <c r="U14" s="784" t="n">
        <f aca="false">SUM(F14:T14)</f>
        <v>0</v>
      </c>
    </row>
    <row r="15" customFormat="false" ht="14.5" hidden="false" customHeight="false" outlineLevel="0" collapsed="false">
      <c r="A15" s="730" t="n">
        <v>13</v>
      </c>
      <c r="B15" s="365" t="n">
        <v>317</v>
      </c>
      <c r="C15" s="785"/>
      <c r="D15" s="786" t="n">
        <v>13500</v>
      </c>
      <c r="E15" s="787" t="n">
        <v>14200</v>
      </c>
      <c r="F15" s="469"/>
      <c r="G15" s="788"/>
      <c r="H15" s="223"/>
      <c r="I15" s="789"/>
      <c r="J15" s="60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790" t="n">
        <f aca="false">SUM(F15:T15)</f>
        <v>0</v>
      </c>
    </row>
    <row r="16" customFormat="false" ht="14.5" hidden="false" customHeight="false" outlineLevel="0" collapsed="false">
      <c r="A16" s="756" t="n">
        <v>13</v>
      </c>
      <c r="B16" s="365" t="n">
        <v>318</v>
      </c>
      <c r="C16" s="785"/>
      <c r="D16" s="786"/>
      <c r="E16" s="787" t="n">
        <v>14200</v>
      </c>
      <c r="F16" s="469"/>
      <c r="G16" s="761"/>
      <c r="H16" s="762"/>
      <c r="I16" s="763"/>
      <c r="J16" s="765"/>
      <c r="K16" s="765"/>
      <c r="L16" s="765"/>
      <c r="M16" s="765"/>
      <c r="N16" s="765"/>
      <c r="O16" s="765"/>
      <c r="P16" s="765"/>
      <c r="Q16" s="765"/>
      <c r="R16" s="765"/>
      <c r="S16" s="765"/>
      <c r="T16" s="765"/>
      <c r="U16" s="790" t="n">
        <f aca="false">SUM(F16:T16)</f>
        <v>0</v>
      </c>
    </row>
    <row r="17" customFormat="false" ht="14.5" hidden="false" customHeight="false" outlineLevel="0" collapsed="false">
      <c r="A17" s="769" t="n">
        <v>13</v>
      </c>
      <c r="B17" s="375" t="n">
        <v>319</v>
      </c>
      <c r="C17" s="758"/>
      <c r="D17" s="759"/>
      <c r="E17" s="760" t="n">
        <v>14200</v>
      </c>
      <c r="F17" s="469"/>
      <c r="G17" s="761"/>
      <c r="H17" s="762"/>
      <c r="I17" s="763"/>
      <c r="J17" s="765"/>
      <c r="K17" s="765"/>
      <c r="L17" s="765"/>
      <c r="M17" s="765"/>
      <c r="N17" s="765"/>
      <c r="O17" s="765"/>
      <c r="P17" s="765"/>
      <c r="Q17" s="765"/>
      <c r="R17" s="765"/>
      <c r="S17" s="765"/>
      <c r="T17" s="765"/>
      <c r="U17" s="790" t="n">
        <f aca="false">SUM(F17:T17)</f>
        <v>0</v>
      </c>
    </row>
    <row r="18" customFormat="false" ht="14.5" hidden="false" customHeight="false" outlineLevel="0" collapsed="false">
      <c r="A18" s="769" t="n">
        <v>13</v>
      </c>
      <c r="B18" s="375" t="n">
        <v>320</v>
      </c>
      <c r="C18" s="758"/>
      <c r="D18" s="759" t="n">
        <v>13500</v>
      </c>
      <c r="E18" s="760" t="n">
        <v>14200</v>
      </c>
      <c r="F18" s="469"/>
      <c r="G18" s="67"/>
      <c r="H18" s="222"/>
      <c r="I18" s="205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735" t="n">
        <f aca="false">SUM(F18:T18)</f>
        <v>0</v>
      </c>
    </row>
    <row r="19" customFormat="false" ht="14.5" hidden="false" customHeight="false" outlineLevel="0" collapsed="false">
      <c r="A19" s="769" t="n">
        <v>13</v>
      </c>
      <c r="B19" s="375" t="s">
        <v>104</v>
      </c>
      <c r="C19" s="758" t="n">
        <v>1500</v>
      </c>
      <c r="D19" s="759" t="n">
        <v>13500</v>
      </c>
      <c r="E19" s="760" t="n">
        <v>14200</v>
      </c>
      <c r="F19" s="469"/>
      <c r="G19" s="761"/>
      <c r="H19" s="762"/>
      <c r="I19" s="763"/>
      <c r="J19" s="765"/>
      <c r="K19" s="765"/>
      <c r="L19" s="765"/>
      <c r="M19" s="765"/>
      <c r="N19" s="765"/>
      <c r="O19" s="765"/>
      <c r="P19" s="765"/>
      <c r="Q19" s="765"/>
      <c r="R19" s="765"/>
      <c r="S19" s="765"/>
      <c r="T19" s="765"/>
      <c r="U19" s="790" t="n">
        <f aca="false">SUM(F19:T19)</f>
        <v>0</v>
      </c>
    </row>
    <row r="20" customFormat="false" ht="14.5" hidden="false" customHeight="false" outlineLevel="0" collapsed="false">
      <c r="A20" s="769" t="n">
        <v>13</v>
      </c>
      <c r="B20" s="375" t="n">
        <v>321</v>
      </c>
      <c r="C20" s="758"/>
      <c r="D20" s="759" t="n">
        <v>13500</v>
      </c>
      <c r="E20" s="760" t="n">
        <v>14200</v>
      </c>
      <c r="F20" s="469"/>
      <c r="G20" s="67"/>
      <c r="H20" s="222"/>
      <c r="I20" s="205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735" t="n">
        <f aca="false">SUM(F20:T20)</f>
        <v>0</v>
      </c>
    </row>
    <row r="21" customFormat="false" ht="14.5" hidden="false" customHeight="false" outlineLevel="0" collapsed="false">
      <c r="A21" s="769" t="n">
        <v>13</v>
      </c>
      <c r="B21" s="375" t="s">
        <v>105</v>
      </c>
      <c r="C21" s="758" t="n">
        <v>1640</v>
      </c>
      <c r="D21" s="759" t="n">
        <v>13500</v>
      </c>
      <c r="E21" s="760" t="n">
        <v>14200</v>
      </c>
      <c r="F21" s="469"/>
      <c r="G21" s="67"/>
      <c r="H21" s="222"/>
      <c r="I21" s="205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735" t="n">
        <f aca="false">SUM(F21:T21)</f>
        <v>0</v>
      </c>
    </row>
    <row r="22" customFormat="false" ht="14.5" hidden="false" customHeight="false" outlineLevel="0" collapsed="false">
      <c r="A22" s="730" t="n">
        <v>13</v>
      </c>
      <c r="B22" s="375" t="n">
        <v>322</v>
      </c>
      <c r="C22" s="758"/>
      <c r="D22" s="759" t="n">
        <v>7000</v>
      </c>
      <c r="E22" s="760" t="n">
        <v>14200</v>
      </c>
      <c r="F22" s="469"/>
      <c r="G22" s="67"/>
      <c r="H22" s="222"/>
      <c r="I22" s="205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735" t="n">
        <f aca="false">SUM(F22:T22)</f>
        <v>0</v>
      </c>
    </row>
    <row r="23" customFormat="false" ht="14.5" hidden="false" customHeight="false" outlineLevel="0" collapsed="false">
      <c r="A23" s="756" t="n">
        <v>13</v>
      </c>
      <c r="B23" s="375" t="n">
        <v>323</v>
      </c>
      <c r="C23" s="758"/>
      <c r="D23" s="759" t="n">
        <v>9000</v>
      </c>
      <c r="E23" s="760" t="n">
        <v>14200</v>
      </c>
      <c r="F23" s="469"/>
      <c r="G23" s="67"/>
      <c r="H23" s="222"/>
      <c r="I23" s="205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735" t="n">
        <f aca="false">SUM(F23:T23)</f>
        <v>0</v>
      </c>
    </row>
    <row r="24" customFormat="false" ht="14.5" hidden="false" customHeight="false" outlineLevel="0" collapsed="false">
      <c r="A24" s="730" t="n">
        <v>13</v>
      </c>
      <c r="B24" s="375" t="n">
        <v>324</v>
      </c>
      <c r="C24" s="758"/>
      <c r="D24" s="759" t="n">
        <v>13500</v>
      </c>
      <c r="E24" s="760" t="n">
        <v>14200</v>
      </c>
      <c r="F24" s="469"/>
      <c r="G24" s="67"/>
      <c r="H24" s="222"/>
      <c r="I24" s="205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35" t="n">
        <f aca="false">SUM(F24:T24)</f>
        <v>0</v>
      </c>
    </row>
    <row r="25" customFormat="false" ht="14.5" hidden="false" customHeight="false" outlineLevel="0" collapsed="false">
      <c r="A25" s="756" t="n">
        <v>13</v>
      </c>
      <c r="B25" s="375" t="s">
        <v>106</v>
      </c>
      <c r="C25" s="758"/>
      <c r="D25" s="759" t="n">
        <v>13500</v>
      </c>
      <c r="E25" s="760" t="n">
        <v>14200</v>
      </c>
      <c r="F25" s="469"/>
      <c r="G25" s="67"/>
      <c r="H25" s="222"/>
      <c r="I25" s="205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735" t="n">
        <f aca="false">SUM(F25:T25)</f>
        <v>0</v>
      </c>
    </row>
    <row r="26" customFormat="false" ht="14.5" hidden="false" customHeight="false" outlineLevel="0" collapsed="false">
      <c r="A26" s="769" t="n">
        <v>13</v>
      </c>
      <c r="B26" s="375" t="n">
        <v>325</v>
      </c>
      <c r="C26" s="758" t="n">
        <v>1500</v>
      </c>
      <c r="D26" s="759" t="n">
        <v>13500</v>
      </c>
      <c r="E26" s="760" t="n">
        <v>14200</v>
      </c>
      <c r="F26" s="469"/>
      <c r="G26" s="67"/>
      <c r="H26" s="222"/>
      <c r="I26" s="205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735" t="n">
        <f aca="false">SUM(F26:T26)</f>
        <v>0</v>
      </c>
    </row>
    <row r="27" customFormat="false" ht="14.5" hidden="false" customHeight="false" outlineLevel="0" collapsed="false">
      <c r="A27" s="769" t="n">
        <v>13</v>
      </c>
      <c r="B27" s="375" t="n">
        <v>326</v>
      </c>
      <c r="C27" s="758"/>
      <c r="D27" s="759" t="n">
        <v>7000</v>
      </c>
      <c r="E27" s="760" t="n">
        <v>14200</v>
      </c>
      <c r="F27" s="469"/>
      <c r="G27" s="791"/>
      <c r="H27" s="228"/>
      <c r="I27" s="229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315" t="n">
        <f aca="false">SUM(F27:T27)</f>
        <v>0</v>
      </c>
    </row>
    <row r="28" customFormat="false" ht="14.5" hidden="false" customHeight="false" outlineLevel="0" collapsed="false">
      <c r="A28" s="769" t="n">
        <v>13</v>
      </c>
      <c r="B28" s="375" t="n">
        <v>327</v>
      </c>
      <c r="C28" s="758"/>
      <c r="D28" s="759" t="n">
        <v>13500</v>
      </c>
      <c r="E28" s="760" t="n">
        <v>14200</v>
      </c>
      <c r="F28" s="469"/>
      <c r="G28" s="791"/>
      <c r="H28" s="228"/>
      <c r="I28" s="229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315" t="n">
        <f aca="false">SUM(F28:T28)</f>
        <v>0</v>
      </c>
    </row>
    <row r="29" customFormat="false" ht="14.5" hidden="false" customHeight="false" outlineLevel="0" collapsed="false">
      <c r="A29" s="769" t="n">
        <v>13</v>
      </c>
      <c r="B29" s="375" t="n">
        <v>328</v>
      </c>
      <c r="C29" s="758"/>
      <c r="D29" s="759" t="n">
        <v>7000</v>
      </c>
      <c r="E29" s="760" t="n">
        <v>14200</v>
      </c>
      <c r="F29" s="469"/>
      <c r="G29" s="791"/>
      <c r="H29" s="228"/>
      <c r="I29" s="229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315" t="n">
        <f aca="false">SUM(F29:T29)</f>
        <v>0</v>
      </c>
    </row>
    <row r="30" customFormat="false" ht="15" hidden="false" customHeight="false" outlineLevel="0" collapsed="false">
      <c r="A30" s="769" t="n">
        <v>13</v>
      </c>
      <c r="B30" s="480" t="n">
        <v>329</v>
      </c>
      <c r="C30" s="792"/>
      <c r="D30" s="793" t="n">
        <v>13500</v>
      </c>
      <c r="E30" s="794" t="n">
        <v>14200</v>
      </c>
      <c r="F30" s="795"/>
      <c r="G30" s="791"/>
      <c r="H30" s="228"/>
      <c r="I30" s="229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315" t="n">
        <f aca="false">SUM(F30:T30)</f>
        <v>0</v>
      </c>
    </row>
    <row r="31" customFormat="false" ht="15" hidden="false" customHeight="false" outlineLevel="0" collapsed="false">
      <c r="A31" s="730" t="n">
        <v>13</v>
      </c>
      <c r="B31" s="796" t="n">
        <v>330</v>
      </c>
      <c r="C31" s="797"/>
      <c r="D31" s="798" t="n">
        <v>7000</v>
      </c>
      <c r="E31" s="799" t="n">
        <v>14200</v>
      </c>
      <c r="F31" s="800"/>
      <c r="G31" s="791"/>
      <c r="H31" s="228"/>
      <c r="I31" s="229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315" t="n">
        <f aca="false">SUM(F31:T31)</f>
        <v>0</v>
      </c>
    </row>
    <row r="32" customFormat="false" ht="14.5" hidden="false" customHeight="false" outlineLevel="0" collapsed="false">
      <c r="A32" s="756" t="n">
        <v>13</v>
      </c>
      <c r="B32" s="488" t="s">
        <v>107</v>
      </c>
      <c r="C32" s="773"/>
      <c r="D32" s="774" t="n">
        <v>7000</v>
      </c>
      <c r="E32" s="775" t="n">
        <v>14200</v>
      </c>
      <c r="F32" s="801"/>
      <c r="G32" s="791"/>
      <c r="H32" s="228"/>
      <c r="I32" s="229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315" t="n">
        <f aca="false">SUM(F32:T32)</f>
        <v>0</v>
      </c>
    </row>
    <row r="33" customFormat="false" ht="14.5" hidden="false" customHeight="false" outlineLevel="0" collapsed="false">
      <c r="A33" s="730" t="n">
        <v>13</v>
      </c>
      <c r="B33" s="380" t="n">
        <v>331</v>
      </c>
      <c r="C33" s="758"/>
      <c r="D33" s="759" t="n">
        <v>7000</v>
      </c>
      <c r="E33" s="760" t="n">
        <v>14200</v>
      </c>
      <c r="F33" s="469"/>
      <c r="G33" s="791"/>
      <c r="H33" s="228"/>
      <c r="I33" s="229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315" t="n">
        <f aca="false">SUM(F33:T33)</f>
        <v>0</v>
      </c>
    </row>
    <row r="34" customFormat="false" ht="14.5" hidden="false" customHeight="false" outlineLevel="0" collapsed="false">
      <c r="A34" s="756" t="n">
        <v>13</v>
      </c>
      <c r="B34" s="380" t="n">
        <v>332</v>
      </c>
      <c r="C34" s="758"/>
      <c r="D34" s="759"/>
      <c r="E34" s="760"/>
      <c r="F34" s="469"/>
      <c r="G34" s="791"/>
      <c r="H34" s="228"/>
      <c r="I34" s="229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315" t="n">
        <f aca="false">SUM(F34:T34)</f>
        <v>0</v>
      </c>
    </row>
    <row r="35" customFormat="false" ht="14.5" hidden="false" customHeight="false" outlineLevel="0" collapsed="false">
      <c r="A35" s="769" t="n">
        <v>13</v>
      </c>
      <c r="B35" s="380" t="s">
        <v>108</v>
      </c>
      <c r="C35" s="758" t="n">
        <v>1500</v>
      </c>
      <c r="D35" s="759" t="n">
        <v>13500</v>
      </c>
      <c r="E35" s="760" t="n">
        <v>14200</v>
      </c>
      <c r="F35" s="469"/>
      <c r="G35" s="791"/>
      <c r="H35" s="228"/>
      <c r="I35" s="229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315" t="n">
        <f aca="false">SUM(F35:T35)</f>
        <v>0</v>
      </c>
    </row>
    <row r="36" customFormat="false" ht="14.5" hidden="false" customHeight="false" outlineLevel="0" collapsed="false">
      <c r="A36" s="769" t="n">
        <v>13</v>
      </c>
      <c r="B36" s="380" t="s">
        <v>109</v>
      </c>
      <c r="C36" s="758" t="n">
        <v>1500</v>
      </c>
      <c r="D36" s="759" t="n">
        <v>13500</v>
      </c>
      <c r="E36" s="760" t="n">
        <v>14200</v>
      </c>
      <c r="F36" s="469"/>
      <c r="G36" s="791"/>
      <c r="H36" s="228"/>
      <c r="I36" s="229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315" t="n">
        <f aca="false">SUM(F36:T36)</f>
        <v>0</v>
      </c>
    </row>
    <row r="37" customFormat="false" ht="14.5" hidden="false" customHeight="false" outlineLevel="0" collapsed="false">
      <c r="A37" s="769" t="n">
        <v>13</v>
      </c>
      <c r="B37" s="380" t="n">
        <v>333</v>
      </c>
      <c r="C37" s="758"/>
      <c r="D37" s="759" t="n">
        <v>7000</v>
      </c>
      <c r="E37" s="760" t="n">
        <v>14200</v>
      </c>
      <c r="F37" s="469"/>
      <c r="G37" s="791"/>
      <c r="H37" s="228"/>
      <c r="I37" s="229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315" t="n">
        <f aca="false">SUM(F37:T37)</f>
        <v>0</v>
      </c>
    </row>
    <row r="38" customFormat="false" ht="14" hidden="false" customHeight="true" outlineLevel="0" collapsed="false">
      <c r="A38" s="769" t="n">
        <v>13</v>
      </c>
      <c r="B38" s="380" t="n">
        <v>334</v>
      </c>
      <c r="C38" s="758"/>
      <c r="D38" s="759" t="n">
        <v>13500</v>
      </c>
      <c r="E38" s="760" t="n">
        <v>14200</v>
      </c>
      <c r="F38" s="469"/>
      <c r="G38" s="791"/>
      <c r="H38" s="228"/>
      <c r="I38" s="229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315" t="n">
        <f aca="false">SUM(F38:T38)</f>
        <v>0</v>
      </c>
    </row>
    <row r="39" customFormat="false" ht="14.5" hidden="false" customHeight="false" outlineLevel="0" collapsed="false">
      <c r="A39" s="769" t="n">
        <v>13</v>
      </c>
      <c r="B39" s="380" t="n">
        <v>335</v>
      </c>
      <c r="C39" s="758" t="n">
        <v>1500</v>
      </c>
      <c r="D39" s="759" t="n">
        <v>13500</v>
      </c>
      <c r="E39" s="760" t="n">
        <v>14200</v>
      </c>
      <c r="F39" s="469"/>
      <c r="G39" s="791"/>
      <c r="H39" s="228"/>
      <c r="I39" s="229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315" t="n">
        <f aca="false">SUM(F39:T39)</f>
        <v>0</v>
      </c>
    </row>
    <row r="40" customFormat="false" ht="14.5" hidden="false" customHeight="false" outlineLevel="0" collapsed="false">
      <c r="A40" s="58" t="n">
        <v>13</v>
      </c>
      <c r="B40" s="380" t="n">
        <v>336</v>
      </c>
      <c r="C40" s="758"/>
      <c r="D40" s="759" t="n">
        <v>13500</v>
      </c>
      <c r="E40" s="760" t="n">
        <v>14200</v>
      </c>
      <c r="F40" s="469"/>
      <c r="G40" s="791"/>
      <c r="H40" s="228"/>
      <c r="I40" s="229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315" t="n">
        <f aca="false">SUM(F40:T40)</f>
        <v>0</v>
      </c>
    </row>
    <row r="41" customFormat="false" ht="14.5" hidden="false" customHeight="false" outlineLevel="0" collapsed="false">
      <c r="A41" s="802" t="n">
        <v>13</v>
      </c>
      <c r="B41" s="803" t="n">
        <v>340</v>
      </c>
      <c r="C41" s="804" t="n">
        <v>1800</v>
      </c>
      <c r="D41" s="805" t="n">
        <v>13500</v>
      </c>
      <c r="E41" s="806" t="n">
        <v>14200</v>
      </c>
      <c r="F41" s="469"/>
      <c r="G41" s="791"/>
      <c r="H41" s="228"/>
      <c r="I41" s="229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315" t="n">
        <f aca="false">SUM(G41:T41)</f>
        <v>0</v>
      </c>
    </row>
    <row r="42" customFormat="false" ht="14.5" hidden="false" customHeight="false" outlineLevel="0" collapsed="false">
      <c r="A42" s="58" t="n">
        <v>13</v>
      </c>
      <c r="B42" s="803" t="s">
        <v>110</v>
      </c>
      <c r="C42" s="804" t="n">
        <v>2600</v>
      </c>
      <c r="D42" s="805" t="n">
        <v>13500</v>
      </c>
      <c r="E42" s="806" t="n">
        <v>14200</v>
      </c>
      <c r="F42" s="469"/>
      <c r="G42" s="791"/>
      <c r="H42" s="228"/>
      <c r="I42" s="229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315" t="n">
        <f aca="false">SUM(F42:T42)</f>
        <v>0</v>
      </c>
    </row>
    <row r="43" customFormat="false" ht="14.5" hidden="false" customHeight="false" outlineLevel="0" collapsed="false">
      <c r="A43" s="802" t="n">
        <v>13</v>
      </c>
      <c r="B43" s="803" t="n">
        <v>341</v>
      </c>
      <c r="C43" s="804"/>
      <c r="D43" s="805" t="n">
        <v>7000</v>
      </c>
      <c r="E43" s="806" t="n">
        <v>14200</v>
      </c>
      <c r="F43" s="469"/>
      <c r="G43" s="791"/>
      <c r="H43" s="228"/>
      <c r="I43" s="229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315" t="n">
        <f aca="false">SUM(F43:T43)</f>
        <v>0</v>
      </c>
    </row>
    <row r="44" customFormat="false" ht="14.5" hidden="false" customHeight="false" outlineLevel="0" collapsed="false">
      <c r="A44" s="68" t="n">
        <v>13</v>
      </c>
      <c r="B44" s="803" t="n">
        <v>342</v>
      </c>
      <c r="C44" s="804" t="n">
        <v>1000</v>
      </c>
      <c r="D44" s="805" t="n">
        <v>13500</v>
      </c>
      <c r="E44" s="806" t="n">
        <v>14200</v>
      </c>
      <c r="F44" s="469"/>
      <c r="G44" s="791"/>
      <c r="H44" s="228"/>
      <c r="I44" s="229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315" t="n">
        <f aca="false">SUM(F44:T44)</f>
        <v>0</v>
      </c>
    </row>
    <row r="45" customFormat="false" ht="14.5" hidden="false" customHeight="false" outlineLevel="0" collapsed="false">
      <c r="A45" s="68" t="n">
        <v>13</v>
      </c>
      <c r="B45" s="803" t="n">
        <v>343</v>
      </c>
      <c r="C45" s="804"/>
      <c r="D45" s="805" t="n">
        <v>7000</v>
      </c>
      <c r="E45" s="806" t="n">
        <v>14200</v>
      </c>
      <c r="F45" s="469"/>
      <c r="G45" s="791"/>
      <c r="H45" s="228"/>
      <c r="I45" s="229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315" t="n">
        <f aca="false">SUM(F45:T45)</f>
        <v>0</v>
      </c>
    </row>
    <row r="46" customFormat="false" ht="14.5" hidden="false" customHeight="false" outlineLevel="0" collapsed="false">
      <c r="A46" s="68" t="n">
        <v>13</v>
      </c>
      <c r="B46" s="803" t="n">
        <v>345</v>
      </c>
      <c r="C46" s="804" t="n">
        <v>4304</v>
      </c>
      <c r="D46" s="805" t="n">
        <v>13500</v>
      </c>
      <c r="E46" s="806" t="n">
        <v>14200</v>
      </c>
      <c r="F46" s="469"/>
      <c r="G46" s="791"/>
      <c r="H46" s="228"/>
      <c r="I46" s="229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315" t="n">
        <f aca="false">SUM(F46:T46)</f>
        <v>0</v>
      </c>
    </row>
    <row r="47" customFormat="false" ht="14.5" hidden="false" customHeight="false" outlineLevel="0" collapsed="false">
      <c r="A47" s="68" t="n">
        <v>13</v>
      </c>
      <c r="B47" s="803" t="n">
        <v>347</v>
      </c>
      <c r="C47" s="804" t="n">
        <v>300</v>
      </c>
      <c r="D47" s="805" t="n">
        <v>13500</v>
      </c>
      <c r="E47" s="806" t="n">
        <v>14200</v>
      </c>
      <c r="F47" s="469"/>
      <c r="G47" s="791"/>
      <c r="H47" s="228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315" t="n">
        <f aca="false">SUM(F47:T47)</f>
        <v>0</v>
      </c>
    </row>
    <row r="48" customFormat="false" ht="14.5" hidden="false" customHeight="false" outlineLevel="0" collapsed="false">
      <c r="A48" s="68" t="n">
        <v>13</v>
      </c>
      <c r="B48" s="803" t="n">
        <v>348</v>
      </c>
      <c r="C48" s="804"/>
      <c r="D48" s="805" t="n">
        <v>7000</v>
      </c>
      <c r="E48" s="806" t="n">
        <v>14200</v>
      </c>
      <c r="F48" s="469"/>
      <c r="G48" s="791"/>
      <c r="H48" s="228"/>
      <c r="I48" s="229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315" t="n">
        <f aca="false">SUM(F48:T48)</f>
        <v>0</v>
      </c>
    </row>
    <row r="49" customFormat="false" ht="14.5" hidden="false" customHeight="false" outlineLevel="0" collapsed="false">
      <c r="A49" s="58" t="n">
        <v>13</v>
      </c>
      <c r="B49" s="803" t="n">
        <v>350</v>
      </c>
      <c r="C49" s="804"/>
      <c r="D49" s="805" t="n">
        <v>7000</v>
      </c>
      <c r="E49" s="806" t="n">
        <v>14200</v>
      </c>
      <c r="F49" s="469"/>
      <c r="G49" s="791"/>
      <c r="H49" s="228"/>
      <c r="I49" s="229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315" t="n">
        <f aca="false">SUM(F49:T49)</f>
        <v>0</v>
      </c>
    </row>
    <row r="50" customFormat="false" ht="14.5" hidden="false" customHeight="false" outlineLevel="0" collapsed="false">
      <c r="A50" s="60" t="n">
        <v>13</v>
      </c>
      <c r="B50" s="803" t="n">
        <v>351</v>
      </c>
      <c r="C50" s="804"/>
      <c r="D50" s="805" t="n">
        <v>7500</v>
      </c>
      <c r="E50" s="806" t="n">
        <v>14200</v>
      </c>
      <c r="F50" s="469"/>
      <c r="G50" s="791"/>
      <c r="H50" s="228"/>
      <c r="I50" s="229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315" t="n">
        <f aca="false">SUM(F50:T50)</f>
        <v>0</v>
      </c>
    </row>
    <row r="51" customFormat="false" ht="14.5" hidden="false" customHeight="false" outlineLevel="0" collapsed="false">
      <c r="A51" s="136" t="n">
        <v>13</v>
      </c>
      <c r="B51" s="807" t="n">
        <v>352</v>
      </c>
      <c r="C51" s="808"/>
      <c r="D51" s="809" t="n">
        <v>13500</v>
      </c>
      <c r="E51" s="810" t="n">
        <v>14200</v>
      </c>
      <c r="F51" s="795"/>
      <c r="G51" s="811"/>
      <c r="H51" s="164"/>
      <c r="I51" s="165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322" t="n">
        <f aca="false">SUM(F51:T51)</f>
        <v>0</v>
      </c>
    </row>
    <row r="52" customFormat="false" ht="14.5" hidden="false" customHeight="false" outlineLevel="0" collapsed="false">
      <c r="A52" s="147"/>
      <c r="B52" s="803" t="s">
        <v>111</v>
      </c>
      <c r="C52" s="804"/>
      <c r="D52" s="812" t="n">
        <v>220</v>
      </c>
      <c r="E52" s="813" t="n">
        <v>14200</v>
      </c>
      <c r="F52" s="476"/>
      <c r="G52" s="791"/>
      <c r="H52" s="228"/>
      <c r="I52" s="229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 t="n">
        <f aca="false">SUM(F52:T52)</f>
        <v>0</v>
      </c>
    </row>
    <row r="53" customFormat="false" ht="15" hidden="false" customHeight="false" outlineLevel="0" collapsed="false">
      <c r="A53" s="814"/>
      <c r="B53" s="815"/>
      <c r="C53" s="816" t="n">
        <f aca="false">SUM(C6:C52)</f>
        <v>25144</v>
      </c>
      <c r="D53" s="817" t="n">
        <f aca="false">SUM(D5:D52)</f>
        <v>512220</v>
      </c>
      <c r="E53" s="818" t="n">
        <f aca="false">SUM(E5:E52)</f>
        <v>667400</v>
      </c>
      <c r="F53" s="819"/>
      <c r="G53" s="820"/>
      <c r="H53" s="821"/>
      <c r="I53" s="822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823"/>
    </row>
    <row r="54" customFormat="false" ht="15" hidden="false" customHeight="false" outlineLevel="0" collapsed="false">
      <c r="A54" s="393"/>
      <c r="B54" s="824"/>
      <c r="C54" s="825"/>
      <c r="D54" s="826"/>
      <c r="E54" s="827"/>
      <c r="F54" s="828" t="n">
        <f aca="false">SUM(F6:F53)</f>
        <v>0</v>
      </c>
      <c r="G54" s="829" t="n">
        <f aca="false">SUM(G6:G53)</f>
        <v>0</v>
      </c>
      <c r="H54" s="830" t="n">
        <f aca="false">SUM(H11:H53)</f>
        <v>0</v>
      </c>
      <c r="I54" s="831" t="n">
        <f aca="false">SUM(I21:I53)</f>
        <v>0</v>
      </c>
      <c r="J54" s="832" t="n">
        <f aca="false">SUM(J14:J53)</f>
        <v>0</v>
      </c>
      <c r="K54" s="832"/>
      <c r="L54" s="832"/>
      <c r="M54" s="832"/>
      <c r="N54" s="832"/>
      <c r="O54" s="832"/>
      <c r="P54" s="832"/>
      <c r="Q54" s="832"/>
      <c r="R54" s="832"/>
      <c r="S54" s="832"/>
      <c r="T54" s="832"/>
      <c r="U54" s="833" t="n">
        <f aca="false">SUM(F54:T54)</f>
        <v>0</v>
      </c>
    </row>
    <row r="56" customFormat="false" ht="14.5" hidden="false" customHeight="false" outlineLevel="0" collapsed="false">
      <c r="F56" s="450"/>
      <c r="G56" s="450"/>
      <c r="H56" s="450"/>
      <c r="I56" s="450"/>
      <c r="J56" s="450"/>
    </row>
    <row r="57" customFormat="false" ht="14.5" hidden="false" customHeight="false" outlineLevel="0" collapsed="false">
      <c r="F57" s="450"/>
      <c r="G57" s="450"/>
      <c r="H57" s="450"/>
      <c r="I57" s="450"/>
      <c r="J57" s="450"/>
    </row>
    <row r="59" customFormat="false" ht="14.5" hidden="false" customHeight="false" outlineLevel="0" collapsed="false">
      <c r="F59" s="450"/>
      <c r="G59" s="450"/>
      <c r="H59" s="450"/>
      <c r="I59" s="450"/>
      <c r="J59" s="45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3" style="0" width="7.33"/>
    <col collapsed="false" customWidth="true" hidden="false" outlineLevel="0" max="4" min="4" style="0" width="7.97"/>
    <col collapsed="false" customWidth="true" hidden="false" outlineLevel="0" max="5" min="5" style="0" width="10.25"/>
    <col collapsed="false" customWidth="true" hidden="false" outlineLevel="0" max="6" min="6" style="0" width="7.24"/>
    <col collapsed="false" customWidth="true" hidden="false" outlineLevel="0" max="7" min="7" style="0" width="5.97"/>
    <col collapsed="false" customWidth="true" hidden="false" outlineLevel="0" max="9" min="9" style="0" width="6.97"/>
    <col collapsed="false" customWidth="true" hidden="false" outlineLevel="0" max="10" min="10" style="0" width="7.7"/>
    <col collapsed="false" customWidth="true" hidden="false" outlineLevel="0" max="11" min="11" style="0" width="6.51"/>
    <col collapsed="false" customWidth="true" hidden="false" outlineLevel="0" max="12" min="12" style="0" width="5.42"/>
    <col collapsed="false" customWidth="true" hidden="false" outlineLevel="0" max="13" min="13" style="0" width="7.51"/>
    <col collapsed="false" customWidth="true" hidden="false" outlineLevel="0" max="14" min="14" style="0" width="6.97"/>
    <col collapsed="false" customWidth="true" hidden="false" outlineLevel="0" max="15" min="15" style="0" width="7.24"/>
    <col collapsed="false" customWidth="true" hidden="false" outlineLevel="0" max="16" min="16" style="0" width="6.7"/>
    <col collapsed="false" customWidth="true" hidden="false" outlineLevel="0" max="17" min="17" style="0" width="6.79"/>
    <col collapsed="false" customWidth="true" hidden="false" outlineLevel="0" max="18" min="18" style="0" width="6.06"/>
    <col collapsed="false" customWidth="true" hidden="false" outlineLevel="0" max="19" min="19" style="0" width="4.88"/>
    <col collapsed="false" customWidth="true" hidden="false" outlineLevel="0" max="20" min="20" style="0" width="5.06"/>
    <col collapsed="false" customWidth="true" hidden="false" outlineLevel="0" max="21" min="21" style="0" width="6.33"/>
    <col collapsed="false" customWidth="true" hidden="false" outlineLevel="0" max="22" min="22" style="0" width="7.33"/>
  </cols>
  <sheetData>
    <row r="1" customFormat="false" ht="15" hidden="false" customHeight="false" outlineLevel="0" collapsed="false">
      <c r="A1" s="0" t="s">
        <v>112</v>
      </c>
      <c r="F1" s="0" t="s">
        <v>113</v>
      </c>
      <c r="I1" s="0" t="s">
        <v>21</v>
      </c>
    </row>
    <row r="2" customFormat="false" ht="65.5" hidden="false" customHeight="false" outlineLevel="0" collapsed="false">
      <c r="A2" s="664" t="s">
        <v>2</v>
      </c>
      <c r="B2" s="665" t="s">
        <v>3</v>
      </c>
      <c r="C2" s="558" t="s">
        <v>4</v>
      </c>
      <c r="D2" s="246" t="s">
        <v>5</v>
      </c>
      <c r="E2" s="110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834" t="s">
        <v>114</v>
      </c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67"/>
      <c r="T2" s="671"/>
      <c r="U2" s="671"/>
      <c r="V2" s="672" t="s">
        <v>10</v>
      </c>
    </row>
    <row r="3" customFormat="false" ht="12.75" hidden="false" customHeight="true" outlineLevel="0" collapsed="false">
      <c r="A3" s="673"/>
      <c r="B3" s="752"/>
      <c r="C3" s="835"/>
      <c r="D3" s="836"/>
      <c r="E3" s="837"/>
      <c r="F3" s="678" t="s">
        <v>11</v>
      </c>
      <c r="G3" s="678" t="s">
        <v>11</v>
      </c>
      <c r="H3" s="678" t="s">
        <v>11</v>
      </c>
      <c r="I3" s="838" t="s">
        <v>12</v>
      </c>
      <c r="J3" s="839" t="s">
        <v>13</v>
      </c>
      <c r="K3" s="680" t="s">
        <v>14</v>
      </c>
      <c r="L3" s="678" t="s">
        <v>115</v>
      </c>
      <c r="M3" s="839" t="s">
        <v>79</v>
      </c>
      <c r="N3" s="840" t="n">
        <v>2017</v>
      </c>
      <c r="O3" s="841" t="n">
        <v>2016</v>
      </c>
      <c r="P3" s="840" t="n">
        <v>2015</v>
      </c>
      <c r="Q3" s="839" t="n">
        <v>2014</v>
      </c>
      <c r="R3" s="840" t="n">
        <v>2013</v>
      </c>
      <c r="S3" s="840" t="s">
        <v>79</v>
      </c>
      <c r="T3" s="680" t="s">
        <v>51</v>
      </c>
      <c r="U3" s="681" t="s">
        <v>52</v>
      </c>
      <c r="V3" s="842"/>
    </row>
    <row r="4" customFormat="false" ht="14.5" hidden="false" customHeight="false" outlineLevel="0" collapsed="false">
      <c r="A4" s="843" t="n">
        <v>12</v>
      </c>
      <c r="B4" s="375" t="n">
        <v>289</v>
      </c>
      <c r="C4" s="844" t="n">
        <v>5267</v>
      </c>
      <c r="D4" s="759" t="n">
        <v>13500</v>
      </c>
      <c r="E4" s="760" t="n">
        <v>14200</v>
      </c>
      <c r="F4" s="205"/>
      <c r="G4" s="97"/>
      <c r="H4" s="97"/>
      <c r="I4" s="192"/>
      <c r="J4" s="845"/>
      <c r="K4" s="97"/>
      <c r="L4" s="97"/>
      <c r="M4" s="192"/>
      <c r="N4" s="195"/>
      <c r="O4" s="195"/>
      <c r="P4" s="195"/>
      <c r="Q4" s="195"/>
      <c r="R4" s="195"/>
      <c r="S4" s="845"/>
      <c r="T4" s="97"/>
      <c r="U4" s="97"/>
      <c r="V4" s="846" t="n">
        <f aca="false">SUM(F4:U4)</f>
        <v>0</v>
      </c>
    </row>
    <row r="5" customFormat="false" ht="14.5" hidden="false" customHeight="false" outlineLevel="0" collapsed="false">
      <c r="A5" s="757" t="n">
        <v>12</v>
      </c>
      <c r="B5" s="375" t="n">
        <v>290</v>
      </c>
      <c r="C5" s="844"/>
      <c r="D5" s="759" t="n">
        <v>13500</v>
      </c>
      <c r="E5" s="760" t="n">
        <v>14200</v>
      </c>
      <c r="F5" s="205"/>
      <c r="G5" s="97"/>
      <c r="H5" s="97"/>
      <c r="I5" s="205"/>
      <c r="J5" s="767"/>
      <c r="K5" s="97"/>
      <c r="L5" s="97"/>
      <c r="M5" s="205"/>
      <c r="N5" s="97"/>
      <c r="O5" s="97"/>
      <c r="P5" s="97"/>
      <c r="Q5" s="97"/>
      <c r="R5" s="97"/>
      <c r="S5" s="767"/>
      <c r="T5" s="97"/>
      <c r="U5" s="97"/>
      <c r="V5" s="846" t="n">
        <f aca="false">SUM(F5:U5)</f>
        <v>0</v>
      </c>
    </row>
    <row r="6" customFormat="false" ht="14.5" hidden="false" customHeight="false" outlineLevel="0" collapsed="false">
      <c r="A6" s="772" t="n">
        <v>12</v>
      </c>
      <c r="B6" s="847" t="n">
        <v>291</v>
      </c>
      <c r="C6" s="848" t="n">
        <v>500</v>
      </c>
      <c r="D6" s="774" t="n">
        <v>13500</v>
      </c>
      <c r="E6" s="775" t="n">
        <v>14200</v>
      </c>
      <c r="F6" s="205"/>
      <c r="G6" s="124"/>
      <c r="H6" s="124"/>
      <c r="I6" s="201"/>
      <c r="J6" s="770"/>
      <c r="K6" s="124"/>
      <c r="L6" s="124"/>
      <c r="M6" s="201"/>
      <c r="N6" s="124"/>
      <c r="O6" s="124"/>
      <c r="P6" s="124"/>
      <c r="Q6" s="124"/>
      <c r="R6" s="124"/>
      <c r="S6" s="770"/>
      <c r="T6" s="124"/>
      <c r="U6" s="124"/>
      <c r="V6" s="846" t="n">
        <f aca="false">SUM(F6:U6)</f>
        <v>0</v>
      </c>
    </row>
    <row r="7" customFormat="false" ht="14.5" hidden="false" customHeight="false" outlineLevel="0" collapsed="false">
      <c r="A7" s="757" t="n">
        <v>12</v>
      </c>
      <c r="B7" s="847" t="n">
        <v>292</v>
      </c>
      <c r="C7" s="848"/>
      <c r="D7" s="774" t="n">
        <v>10000</v>
      </c>
      <c r="E7" s="775" t="n">
        <v>14200</v>
      </c>
      <c r="F7" s="205"/>
      <c r="G7" s="124"/>
      <c r="H7" s="124"/>
      <c r="I7" s="201"/>
      <c r="J7" s="770"/>
      <c r="K7" s="124"/>
      <c r="L7" s="124"/>
      <c r="M7" s="201"/>
      <c r="N7" s="124"/>
      <c r="O7" s="124"/>
      <c r="P7" s="124"/>
      <c r="Q7" s="124"/>
      <c r="R7" s="124"/>
      <c r="S7" s="770"/>
      <c r="T7" s="124"/>
      <c r="U7" s="124"/>
      <c r="V7" s="846" t="n">
        <f aca="false">SUM(F7:U7)</f>
        <v>0</v>
      </c>
    </row>
    <row r="8" customFormat="false" ht="14.5" hidden="false" customHeight="false" outlineLevel="0" collapsed="false">
      <c r="A8" s="757" t="n">
        <v>12</v>
      </c>
      <c r="B8" s="847" t="n">
        <v>293</v>
      </c>
      <c r="C8" s="848"/>
      <c r="D8" s="774" t="n">
        <v>7000</v>
      </c>
      <c r="E8" s="775" t="n">
        <v>14200</v>
      </c>
      <c r="F8" s="205"/>
      <c r="G8" s="124"/>
      <c r="H8" s="124"/>
      <c r="I8" s="201"/>
      <c r="J8" s="770"/>
      <c r="K8" s="124"/>
      <c r="L8" s="124"/>
      <c r="M8" s="201"/>
      <c r="N8" s="124"/>
      <c r="O8" s="124"/>
      <c r="P8" s="124"/>
      <c r="Q8" s="124"/>
      <c r="R8" s="124"/>
      <c r="S8" s="770"/>
      <c r="T8" s="124"/>
      <c r="U8" s="124"/>
      <c r="V8" s="846" t="n">
        <f aca="false">SUM(F8:U8)</f>
        <v>0</v>
      </c>
    </row>
    <row r="9" customFormat="false" ht="14.5" hidden="false" customHeight="false" outlineLevel="0" collapsed="false">
      <c r="A9" s="849" t="n">
        <v>12</v>
      </c>
      <c r="B9" s="375" t="n">
        <v>294</v>
      </c>
      <c r="C9" s="844" t="n">
        <v>1563</v>
      </c>
      <c r="D9" s="759" t="n">
        <v>13500</v>
      </c>
      <c r="E9" s="760" t="n">
        <v>14200</v>
      </c>
      <c r="F9" s="205"/>
      <c r="G9" s="124"/>
      <c r="H9" s="124"/>
      <c r="I9" s="213"/>
      <c r="J9" s="850"/>
      <c r="K9" s="97"/>
      <c r="L9" s="97"/>
      <c r="M9" s="213"/>
      <c r="N9" s="216"/>
      <c r="O9" s="216"/>
      <c r="P9" s="216"/>
      <c r="Q9" s="216"/>
      <c r="R9" s="216"/>
      <c r="S9" s="850"/>
      <c r="T9" s="97"/>
      <c r="U9" s="97"/>
      <c r="V9" s="459" t="n">
        <f aca="false">SUM(F9:U9)</f>
        <v>0</v>
      </c>
    </row>
    <row r="10" customFormat="false" ht="14.5" hidden="false" customHeight="false" outlineLevel="0" collapsed="false">
      <c r="A10" s="257" t="n">
        <v>12</v>
      </c>
      <c r="B10" s="851" t="s">
        <v>116</v>
      </c>
      <c r="C10" s="844"/>
      <c r="D10" s="759" t="n">
        <v>7000</v>
      </c>
      <c r="E10" s="760" t="n">
        <v>14200</v>
      </c>
      <c r="F10" s="205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64" t="n">
        <f aca="false">SUM(F10:U10)</f>
        <v>0</v>
      </c>
    </row>
    <row r="11" customFormat="false" ht="14.5" hidden="false" customHeight="false" outlineLevel="0" collapsed="false">
      <c r="A11" s="257" t="n">
        <v>12</v>
      </c>
      <c r="B11" s="851" t="s">
        <v>117</v>
      </c>
      <c r="C11" s="844" t="n">
        <v>1548</v>
      </c>
      <c r="D11" s="759" t="n">
        <v>13500</v>
      </c>
      <c r="E11" s="760" t="n">
        <v>14200</v>
      </c>
      <c r="F11" s="20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64" t="n">
        <f aca="false">SUM(F11:U11)</f>
        <v>0</v>
      </c>
    </row>
    <row r="12" customFormat="false" ht="14.5" hidden="false" customHeight="false" outlineLevel="0" collapsed="false">
      <c r="A12" s="487" t="n">
        <v>12</v>
      </c>
      <c r="B12" s="851" t="n">
        <v>295</v>
      </c>
      <c r="C12" s="844"/>
      <c r="D12" s="759" t="n">
        <v>7000</v>
      </c>
      <c r="E12" s="760" t="n">
        <v>14200</v>
      </c>
      <c r="F12" s="205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64" t="n">
        <f aca="false">SUM(F12:U12)</f>
        <v>0</v>
      </c>
    </row>
    <row r="13" customFormat="false" ht="14.5" hidden="false" customHeight="false" outlineLevel="0" collapsed="false">
      <c r="A13" s="257" t="n">
        <v>12</v>
      </c>
      <c r="B13" s="852" t="n">
        <v>296</v>
      </c>
      <c r="C13" s="853" t="n">
        <v>1500</v>
      </c>
      <c r="D13" s="786" t="n">
        <v>13500</v>
      </c>
      <c r="E13" s="787" t="n">
        <v>14200</v>
      </c>
      <c r="F13" s="205"/>
      <c r="G13" s="102"/>
      <c r="H13" s="102"/>
      <c r="I13" s="102"/>
      <c r="J13" s="60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348" t="n">
        <f aca="false">SUM(F13:U13)</f>
        <v>0</v>
      </c>
    </row>
    <row r="14" customFormat="false" ht="14.5" hidden="false" customHeight="false" outlineLevel="0" collapsed="false">
      <c r="A14" s="257" t="n">
        <v>12</v>
      </c>
      <c r="B14" s="852" t="n">
        <v>297</v>
      </c>
      <c r="C14" s="853"/>
      <c r="D14" s="786" t="n">
        <v>13500</v>
      </c>
      <c r="E14" s="787" t="n">
        <v>14200</v>
      </c>
      <c r="F14" s="20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348" t="n">
        <f aca="false">SUM(F14:U14)</f>
        <v>0</v>
      </c>
    </row>
    <row r="15" customFormat="false" ht="14.5" hidden="false" customHeight="false" outlineLevel="0" collapsed="false">
      <c r="A15" s="479" t="n">
        <v>12</v>
      </c>
      <c r="B15" s="851" t="n">
        <v>298</v>
      </c>
      <c r="C15" s="844"/>
      <c r="D15" s="759" t="n">
        <v>7000</v>
      </c>
      <c r="E15" s="760" t="n">
        <v>14200</v>
      </c>
      <c r="F15" s="789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64" t="n">
        <f aca="false">SUM(F15:U15)</f>
        <v>0</v>
      </c>
    </row>
    <row r="16" customFormat="false" ht="15" hidden="false" customHeight="false" outlineLevel="0" collapsed="false">
      <c r="A16" s="257" t="n">
        <v>12</v>
      </c>
      <c r="B16" s="854" t="n">
        <v>299</v>
      </c>
      <c r="C16" s="855"/>
      <c r="D16" s="793" t="n">
        <v>7000</v>
      </c>
      <c r="E16" s="794" t="n">
        <v>14200</v>
      </c>
      <c r="F16" s="205"/>
      <c r="G16" s="97"/>
      <c r="H16" s="97" t="s">
        <v>118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64" t="n">
        <f aca="false">SUM(F16:U16)</f>
        <v>0</v>
      </c>
    </row>
    <row r="17" customFormat="false" ht="15" hidden="false" customHeight="false" outlineLevel="0" collapsed="false">
      <c r="A17" s="375" t="n">
        <v>12</v>
      </c>
      <c r="B17" s="856" t="s">
        <v>119</v>
      </c>
      <c r="C17" s="857"/>
      <c r="D17" s="858"/>
      <c r="E17" s="859" t="n">
        <v>150</v>
      </c>
      <c r="F17" s="205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64" t="n">
        <f aca="false">SUM(F17:U17)</f>
        <v>0</v>
      </c>
    </row>
    <row r="18" customFormat="false" ht="14.5" hidden="false" customHeight="false" outlineLevel="0" collapsed="false">
      <c r="A18" s="487" t="n">
        <v>12</v>
      </c>
      <c r="B18" s="860" t="s">
        <v>120</v>
      </c>
      <c r="C18" s="861"/>
      <c r="D18" s="774" t="n">
        <v>7000</v>
      </c>
      <c r="E18" s="775" t="n">
        <v>7100</v>
      </c>
      <c r="F18" s="205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64"/>
    </row>
    <row r="19" customFormat="false" ht="14.5" hidden="false" customHeight="false" outlineLevel="0" collapsed="false">
      <c r="A19" s="487" t="n">
        <v>12</v>
      </c>
      <c r="B19" s="851" t="n">
        <v>300</v>
      </c>
      <c r="C19" s="844"/>
      <c r="D19" s="759" t="n">
        <v>7000</v>
      </c>
      <c r="E19" s="760" t="n">
        <v>14200</v>
      </c>
      <c r="F19" s="205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64" t="n">
        <f aca="false">SUM(F19:U19)</f>
        <v>0</v>
      </c>
    </row>
    <row r="20" customFormat="false" ht="15" hidden="false" customHeight="false" outlineLevel="0" collapsed="false">
      <c r="A20" s="479" t="n">
        <v>12</v>
      </c>
      <c r="B20" s="854" t="n">
        <v>301</v>
      </c>
      <c r="C20" s="855"/>
      <c r="D20" s="793" t="n">
        <v>7000</v>
      </c>
      <c r="E20" s="794" t="n">
        <v>14200</v>
      </c>
      <c r="F20" s="213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862" t="n">
        <f aca="false">SUM(F20:U20)</f>
        <v>0</v>
      </c>
    </row>
    <row r="21" customFormat="false" ht="15" hidden="false" customHeight="false" outlineLevel="0" collapsed="false">
      <c r="A21" s="863" t="n">
        <v>12</v>
      </c>
      <c r="B21" s="864" t="n">
        <v>302</v>
      </c>
      <c r="C21" s="865"/>
      <c r="D21" s="798"/>
      <c r="E21" s="799" t="n">
        <v>9700</v>
      </c>
      <c r="F21" s="866"/>
      <c r="G21" s="867"/>
      <c r="H21" s="868" t="n">
        <v>2560</v>
      </c>
      <c r="I21" s="868" t="n">
        <v>125</v>
      </c>
      <c r="J21" s="868" t="n">
        <v>261</v>
      </c>
      <c r="K21" s="868" t="n">
        <v>15778</v>
      </c>
      <c r="L21" s="868" t="n">
        <v>522</v>
      </c>
      <c r="M21" s="868"/>
      <c r="N21" s="868" t="n">
        <v>5775</v>
      </c>
      <c r="O21" s="868" t="n">
        <v>7325</v>
      </c>
      <c r="P21" s="868"/>
      <c r="Q21" s="869"/>
      <c r="R21" s="870"/>
      <c r="S21" s="871"/>
      <c r="T21" s="868"/>
      <c r="U21" s="868"/>
      <c r="V21" s="872" t="n">
        <f aca="false">SUM(F21:U21)</f>
        <v>32346</v>
      </c>
    </row>
    <row r="22" customFormat="false" ht="14.5" hidden="false" customHeight="false" outlineLevel="0" collapsed="false">
      <c r="A22" s="487" t="n">
        <v>12</v>
      </c>
      <c r="B22" s="776" t="n">
        <v>303</v>
      </c>
      <c r="C22" s="848"/>
      <c r="D22" s="774"/>
      <c r="E22" s="775"/>
      <c r="F22" s="201" t="n">
        <v>14300</v>
      </c>
      <c r="G22" s="124" t="n">
        <v>11460</v>
      </c>
      <c r="H22" s="45" t="n">
        <v>14600</v>
      </c>
      <c r="I22" s="45" t="n">
        <v>15825</v>
      </c>
      <c r="J22" s="45" t="n">
        <v>355</v>
      </c>
      <c r="K22" s="45" t="n">
        <v>15778</v>
      </c>
      <c r="L22" s="45" t="n">
        <v>355</v>
      </c>
      <c r="M22" s="45" t="n">
        <v>1420</v>
      </c>
      <c r="N22" s="45" t="n">
        <v>15775</v>
      </c>
      <c r="O22" s="45" t="n">
        <v>13825</v>
      </c>
      <c r="P22" s="45" t="n">
        <v>13515</v>
      </c>
      <c r="Q22" s="45" t="n">
        <v>13500</v>
      </c>
      <c r="R22" s="45"/>
      <c r="S22" s="45"/>
      <c r="T22" s="45"/>
      <c r="U22" s="45" t="n">
        <v>4115</v>
      </c>
      <c r="V22" s="38" t="n">
        <f aca="false">SUM(F22:U22)</f>
        <v>134823</v>
      </c>
    </row>
    <row r="23" customFormat="false" ht="14.5" hidden="false" customHeight="false" outlineLevel="0" collapsed="false">
      <c r="A23" s="487" t="n">
        <v>12</v>
      </c>
      <c r="B23" s="851" t="n">
        <v>304</v>
      </c>
      <c r="C23" s="844" t="n">
        <v>200</v>
      </c>
      <c r="D23" s="759" t="n">
        <v>13500</v>
      </c>
      <c r="E23" s="760" t="n">
        <v>14200</v>
      </c>
      <c r="F23" s="205"/>
      <c r="G23" s="9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4"/>
      <c r="V23" s="146" t="n">
        <f aca="false">SUM(F23:U23)</f>
        <v>0</v>
      </c>
    </row>
    <row r="24" customFormat="false" ht="14.5" hidden="false" customHeight="false" outlineLevel="0" collapsed="false">
      <c r="A24" s="757" t="n">
        <v>12</v>
      </c>
      <c r="B24" s="380" t="n">
        <v>306</v>
      </c>
      <c r="C24" s="844" t="n">
        <v>1500</v>
      </c>
      <c r="D24" s="759" t="n">
        <v>13500</v>
      </c>
      <c r="E24" s="760" t="n">
        <v>14200</v>
      </c>
      <c r="F24" s="205"/>
      <c r="G24" s="147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146" t="n">
        <f aca="false">SUM(F24:U24)</f>
        <v>0</v>
      </c>
    </row>
    <row r="25" customFormat="false" ht="14.5" hidden="false" customHeight="false" outlineLevel="0" collapsed="false">
      <c r="A25" s="772" t="n">
        <v>12</v>
      </c>
      <c r="B25" s="380" t="n">
        <v>307</v>
      </c>
      <c r="C25" s="844" t="n">
        <v>1500</v>
      </c>
      <c r="D25" s="759" t="n">
        <v>13500</v>
      </c>
      <c r="E25" s="760" t="n">
        <v>14200</v>
      </c>
      <c r="F25" s="205"/>
      <c r="G25" s="147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146" t="n">
        <f aca="false">SUM(F25:U25)</f>
        <v>0</v>
      </c>
    </row>
    <row r="26" customFormat="false" ht="14.5" hidden="false" customHeight="false" outlineLevel="0" collapsed="false">
      <c r="A26" s="757" t="n">
        <v>12</v>
      </c>
      <c r="B26" s="380" t="n">
        <v>311</v>
      </c>
      <c r="C26" s="844"/>
      <c r="D26" s="759" t="n">
        <v>7000</v>
      </c>
      <c r="E26" s="760" t="n">
        <v>14200</v>
      </c>
      <c r="F26" s="205"/>
      <c r="G26" s="147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146" t="n">
        <f aca="false">SUM(F26:U26)</f>
        <v>0</v>
      </c>
    </row>
    <row r="27" customFormat="false" ht="15" hidden="false" customHeight="false" outlineLevel="0" collapsed="false">
      <c r="A27" s="849" t="n">
        <v>12</v>
      </c>
      <c r="B27" s="480" t="n">
        <v>312</v>
      </c>
      <c r="C27" s="855"/>
      <c r="D27" s="793" t="n">
        <v>7000</v>
      </c>
      <c r="E27" s="794" t="n">
        <v>14200</v>
      </c>
      <c r="F27" s="205"/>
      <c r="G27" s="154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155" t="n">
        <f aca="false">SUM(F27:U27)</f>
        <v>0</v>
      </c>
    </row>
    <row r="28" customFormat="false" ht="15" hidden="false" customHeight="false" outlineLevel="0" collapsed="false">
      <c r="A28" s="81"/>
      <c r="B28" s="389"/>
      <c r="C28" s="873" t="n">
        <f aca="false">SUM(C4:C27)</f>
        <v>13578</v>
      </c>
      <c r="D28" s="874" t="n">
        <f aca="false">SUM(D4:D27)</f>
        <v>215000</v>
      </c>
      <c r="E28" s="875" t="n">
        <f aca="false">SUM(E4:E27)</f>
        <v>300950</v>
      </c>
      <c r="F28" s="876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877"/>
    </row>
    <row r="29" customFormat="false" ht="15" hidden="false" customHeight="false" outlineLevel="0" collapsed="false">
      <c r="A29" s="393"/>
      <c r="B29" s="398"/>
      <c r="C29" s="878"/>
      <c r="D29" s="878"/>
      <c r="E29" s="878"/>
      <c r="F29" s="448" t="n">
        <f aca="false">SUM(F4:F28)</f>
        <v>14300</v>
      </c>
      <c r="G29" s="448" t="n">
        <f aca="false">SUM(G17:G28)</f>
        <v>11460</v>
      </c>
      <c r="H29" s="448" t="n">
        <f aca="false">SUM(H17:H28)</f>
        <v>17160</v>
      </c>
      <c r="I29" s="448" t="n">
        <f aca="false">SUM(I17:I28)</f>
        <v>15950</v>
      </c>
      <c r="J29" s="448" t="n">
        <f aca="false">SUM(J17:J28)</f>
        <v>616</v>
      </c>
      <c r="K29" s="448" t="n">
        <f aca="false">SUM(K19:K28)</f>
        <v>31556</v>
      </c>
      <c r="L29" s="448" t="n">
        <f aca="false">SUM(L19:L28)</f>
        <v>877</v>
      </c>
      <c r="M29" s="448" t="n">
        <f aca="false">SUM(M19:M28)</f>
        <v>1420</v>
      </c>
      <c r="N29" s="448" t="n">
        <f aca="false">SUM(N19:N28)</f>
        <v>21550</v>
      </c>
      <c r="O29" s="448" t="n">
        <f aca="false">SUM(O20:O28)</f>
        <v>21150</v>
      </c>
      <c r="P29" s="448" t="n">
        <f aca="false">SUM(P21:P28)</f>
        <v>13515</v>
      </c>
      <c r="Q29" s="448" t="n">
        <f aca="false">SUM(Q21:Q28)</f>
        <v>13500</v>
      </c>
      <c r="R29" s="448"/>
      <c r="S29" s="448"/>
      <c r="T29" s="448" t="n">
        <f aca="false">SUM(T20:T28)</f>
        <v>0</v>
      </c>
      <c r="U29" s="448" t="n">
        <f aca="false">SUM(U20:U28)</f>
        <v>4115</v>
      </c>
      <c r="V29" s="715" t="n">
        <f aca="false">SUM(F29:U29)</f>
        <v>167169</v>
      </c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5.42"/>
    <col collapsed="false" customWidth="true" hidden="false" outlineLevel="0" max="3" min="3" style="0" width="7.88"/>
    <col collapsed="false" customWidth="true" hidden="false" outlineLevel="0" max="4" min="4" style="0" width="8.34"/>
    <col collapsed="false" customWidth="true" hidden="false" outlineLevel="0" max="5" min="5" style="0" width="10.51"/>
    <col collapsed="false" customWidth="true" hidden="false" outlineLevel="0" max="6" min="6" style="0" width="8.51"/>
    <col collapsed="false" customWidth="true" hidden="false" outlineLevel="0" max="7" min="7" style="0" width="6.51"/>
    <col collapsed="false" customWidth="true" hidden="false" outlineLevel="0" max="8" min="8" style="0" width="6.15"/>
    <col collapsed="false" customWidth="true" hidden="false" outlineLevel="0" max="9" min="9" style="0" width="6.79"/>
    <col collapsed="false" customWidth="true" hidden="false" outlineLevel="0" max="10" min="10" style="0" width="6.43"/>
    <col collapsed="false" customWidth="true" hidden="false" outlineLevel="0" max="11" min="11" style="0" width="5.97"/>
    <col collapsed="false" customWidth="true" hidden="false" outlineLevel="0" max="12" min="12" style="0" width="6.15"/>
    <col collapsed="false" customWidth="true" hidden="false" outlineLevel="0" max="13" min="13" style="0" width="6.43"/>
    <col collapsed="false" customWidth="true" hidden="false" outlineLevel="0" max="14" min="14" style="0" width="6.24"/>
    <col collapsed="false" customWidth="true" hidden="false" outlineLevel="0" max="15" min="15" style="0" width="5.42"/>
    <col collapsed="false" customWidth="true" hidden="false" outlineLevel="0" max="16" min="16" style="0" width="6.24"/>
    <col collapsed="false" customWidth="true" hidden="false" outlineLevel="0" max="17" min="17" style="0" width="4.88"/>
    <col collapsed="false" customWidth="true" hidden="false" outlineLevel="0" max="18" min="18" style="0" width="7.97"/>
    <col collapsed="false" customWidth="true" hidden="false" outlineLevel="0" max="19" min="19" style="0" width="5.71"/>
    <col collapsed="false" customWidth="true" hidden="false" outlineLevel="0" max="20" min="20" style="0" width="5.42"/>
    <col collapsed="false" customWidth="true" hidden="false" outlineLevel="0" max="21" min="21" style="0" width="7.51"/>
  </cols>
  <sheetData>
    <row r="1" customFormat="false" ht="15" hidden="false" customHeight="false" outlineLevel="0" collapsed="false">
      <c r="A1" s="0" t="s">
        <v>121</v>
      </c>
      <c r="F1" s="0" t="s">
        <v>122</v>
      </c>
      <c r="J1" s="0" t="s">
        <v>21</v>
      </c>
    </row>
    <row r="2" customFormat="false" ht="65.5" hidden="false" customHeight="false" outlineLevel="0" collapsed="false">
      <c r="A2" s="664" t="s">
        <v>2</v>
      </c>
      <c r="B2" s="665" t="s">
        <v>3</v>
      </c>
      <c r="C2" s="558" t="s">
        <v>4</v>
      </c>
      <c r="D2" s="879" t="s">
        <v>5</v>
      </c>
      <c r="E2" s="110" t="s">
        <v>6</v>
      </c>
      <c r="F2" s="880" t="n">
        <v>2022</v>
      </c>
      <c r="G2" s="880" t="n">
        <v>2021</v>
      </c>
      <c r="H2" s="880" t="n">
        <v>2020</v>
      </c>
      <c r="I2" s="669" t="s">
        <v>7</v>
      </c>
      <c r="J2" s="249" t="s">
        <v>114</v>
      </c>
      <c r="K2" s="671" t="s">
        <v>8</v>
      </c>
      <c r="L2" s="667"/>
      <c r="M2" s="669" t="s">
        <v>9</v>
      </c>
      <c r="N2" s="671"/>
      <c r="O2" s="671"/>
      <c r="P2" s="671"/>
      <c r="Q2" s="671"/>
      <c r="R2" s="671"/>
      <c r="S2" s="671"/>
      <c r="T2" s="671"/>
      <c r="U2" s="671"/>
      <c r="V2" s="672" t="s">
        <v>10</v>
      </c>
    </row>
    <row r="3" customFormat="false" ht="14.25" hidden="false" customHeight="true" outlineLevel="0" collapsed="false">
      <c r="A3" s="673"/>
      <c r="B3" s="674"/>
      <c r="C3" s="881"/>
      <c r="D3" s="882"/>
      <c r="E3" s="883"/>
      <c r="F3" s="884" t="s">
        <v>11</v>
      </c>
      <c r="G3" s="885" t="s">
        <v>11</v>
      </c>
      <c r="H3" s="886" t="s">
        <v>11</v>
      </c>
      <c r="I3" s="839" t="s">
        <v>12</v>
      </c>
      <c r="J3" s="887" t="s">
        <v>13</v>
      </c>
      <c r="K3" s="680" t="s">
        <v>14</v>
      </c>
      <c r="L3" s="678" t="s">
        <v>15</v>
      </c>
      <c r="M3" s="839" t="s">
        <v>16</v>
      </c>
      <c r="N3" s="840" t="n">
        <v>2017</v>
      </c>
      <c r="O3" s="841" t="n">
        <v>2016</v>
      </c>
      <c r="P3" s="840" t="n">
        <v>2015</v>
      </c>
      <c r="Q3" s="839" t="n">
        <v>2014</v>
      </c>
      <c r="R3" s="840" t="n">
        <v>2013</v>
      </c>
      <c r="S3" s="680" t="s">
        <v>50</v>
      </c>
      <c r="T3" s="680" t="s">
        <v>51</v>
      </c>
      <c r="U3" s="681" t="s">
        <v>52</v>
      </c>
      <c r="V3" s="842"/>
    </row>
    <row r="4" customFormat="false" ht="15" hidden="false" customHeight="false" outlineLevel="0" collapsed="false">
      <c r="A4" s="888" t="n">
        <v>11</v>
      </c>
      <c r="B4" s="889" t="n">
        <v>213</v>
      </c>
      <c r="C4" s="890"/>
      <c r="D4" s="891" t="n">
        <v>13500</v>
      </c>
      <c r="E4" s="892" t="n">
        <v>14200</v>
      </c>
      <c r="F4" s="33"/>
      <c r="G4" s="893"/>
      <c r="H4" s="894" t="n">
        <v>1417</v>
      </c>
      <c r="I4" s="895"/>
      <c r="J4" s="896"/>
      <c r="K4" s="897"/>
      <c r="L4" s="897"/>
      <c r="M4" s="895"/>
      <c r="N4" s="894"/>
      <c r="O4" s="894"/>
      <c r="P4" s="894"/>
      <c r="Q4" s="894"/>
      <c r="R4" s="894"/>
      <c r="S4" s="897"/>
      <c r="T4" s="897"/>
      <c r="U4" s="897"/>
      <c r="V4" s="898"/>
    </row>
    <row r="5" customFormat="false" ht="15" hidden="false" customHeight="false" outlineLevel="0" collapsed="false">
      <c r="A5" s="899" t="n">
        <v>11</v>
      </c>
      <c r="B5" s="42" t="n">
        <v>214</v>
      </c>
      <c r="C5" s="900" t="n">
        <v>500</v>
      </c>
      <c r="D5" s="738" t="n">
        <v>13500</v>
      </c>
      <c r="E5" s="901" t="n">
        <v>14200</v>
      </c>
      <c r="F5" s="33"/>
      <c r="G5" s="902"/>
      <c r="H5" s="124"/>
      <c r="I5" s="201"/>
      <c r="J5" s="770"/>
      <c r="K5" s="124"/>
      <c r="L5" s="124"/>
      <c r="M5" s="201"/>
      <c r="N5" s="124"/>
      <c r="O5" s="124"/>
      <c r="P5" s="124"/>
      <c r="Q5" s="124"/>
      <c r="R5" s="124"/>
      <c r="S5" s="124"/>
      <c r="T5" s="124"/>
      <c r="U5" s="124"/>
      <c r="V5" s="846" t="n">
        <f aca="false">SUM(F5:U5)</f>
        <v>0</v>
      </c>
    </row>
    <row r="6" customFormat="false" ht="15" hidden="false" customHeight="false" outlineLevel="0" collapsed="false">
      <c r="A6" s="899" t="n">
        <v>11</v>
      </c>
      <c r="B6" s="42" t="n">
        <v>215</v>
      </c>
      <c r="C6" s="900" t="n">
        <v>8700</v>
      </c>
      <c r="D6" s="738" t="n">
        <v>13500</v>
      </c>
      <c r="E6" s="901" t="n">
        <v>14200</v>
      </c>
      <c r="F6" s="33"/>
      <c r="G6" s="902"/>
      <c r="H6" s="124"/>
      <c r="I6" s="201"/>
      <c r="J6" s="770"/>
      <c r="K6" s="124"/>
      <c r="L6" s="124"/>
      <c r="M6" s="201"/>
      <c r="N6" s="124"/>
      <c r="O6" s="124"/>
      <c r="P6" s="124"/>
      <c r="Q6" s="124"/>
      <c r="R6" s="124"/>
      <c r="S6" s="124"/>
      <c r="T6" s="124"/>
      <c r="U6" s="124"/>
      <c r="V6" s="846"/>
    </row>
    <row r="7" customFormat="false" ht="15" hidden="false" customHeight="false" outlineLevel="0" collapsed="false">
      <c r="A7" s="899" t="n">
        <v>11</v>
      </c>
      <c r="B7" s="42" t="n">
        <v>226</v>
      </c>
      <c r="C7" s="900"/>
      <c r="D7" s="738" t="n">
        <v>13500</v>
      </c>
      <c r="E7" s="901" t="n">
        <v>14200</v>
      </c>
      <c r="F7" s="33"/>
      <c r="G7" s="902"/>
      <c r="H7" s="124"/>
      <c r="I7" s="201"/>
      <c r="J7" s="770"/>
      <c r="K7" s="124"/>
      <c r="L7" s="124"/>
      <c r="M7" s="201"/>
      <c r="N7" s="124"/>
      <c r="O7" s="124"/>
      <c r="P7" s="124"/>
      <c r="Q7" s="124"/>
      <c r="R7" s="124"/>
      <c r="S7" s="124"/>
      <c r="T7" s="124"/>
      <c r="U7" s="124"/>
      <c r="V7" s="846" t="n">
        <f aca="false">SUM(F7:U7)</f>
        <v>0</v>
      </c>
    </row>
    <row r="8" customFormat="false" ht="15" hidden="false" customHeight="false" outlineLevel="0" collapsed="false">
      <c r="A8" s="899" t="n">
        <v>11</v>
      </c>
      <c r="B8" s="59" t="n">
        <v>227</v>
      </c>
      <c r="C8" s="900" t="n">
        <v>40</v>
      </c>
      <c r="D8" s="738" t="n">
        <v>13500</v>
      </c>
      <c r="E8" s="901" t="n">
        <v>14200</v>
      </c>
      <c r="F8" s="33"/>
      <c r="G8" s="803"/>
      <c r="H8" s="97"/>
      <c r="I8" s="205"/>
      <c r="J8" s="767"/>
      <c r="K8" s="97"/>
      <c r="L8" s="97"/>
      <c r="M8" s="205"/>
      <c r="N8" s="97"/>
      <c r="O8" s="97"/>
      <c r="P8" s="97"/>
      <c r="Q8" s="97"/>
      <c r="R8" s="97"/>
      <c r="S8" s="97"/>
      <c r="T8" s="97"/>
      <c r="U8" s="97"/>
      <c r="V8" s="903" t="n">
        <f aca="false">SUM(F8:U8)</f>
        <v>0</v>
      </c>
    </row>
    <row r="9" customFormat="false" ht="15" hidden="false" customHeight="false" outlineLevel="0" collapsed="false">
      <c r="A9" s="899" t="n">
        <v>11</v>
      </c>
      <c r="B9" s="59" t="n">
        <v>498</v>
      </c>
      <c r="C9" s="904" t="n">
        <v>500</v>
      </c>
      <c r="D9" s="733" t="n">
        <v>13500</v>
      </c>
      <c r="E9" s="52" t="n">
        <v>14200</v>
      </c>
      <c r="F9" s="33"/>
      <c r="G9" s="803"/>
      <c r="H9" s="97"/>
      <c r="I9" s="205"/>
      <c r="J9" s="767"/>
      <c r="K9" s="97"/>
      <c r="L9" s="97"/>
      <c r="M9" s="205"/>
      <c r="N9" s="97"/>
      <c r="O9" s="97"/>
      <c r="P9" s="97"/>
      <c r="Q9" s="97"/>
      <c r="R9" s="97"/>
      <c r="S9" s="97"/>
      <c r="T9" s="97"/>
      <c r="U9" s="97"/>
      <c r="V9" s="903" t="n">
        <f aca="false">SUM(F9:U9)</f>
        <v>0</v>
      </c>
    </row>
    <row r="10" customFormat="false" ht="15" hidden="false" customHeight="false" outlineLevel="0" collapsed="false">
      <c r="A10" s="899" t="n">
        <v>11</v>
      </c>
      <c r="B10" s="135" t="n">
        <v>499</v>
      </c>
      <c r="C10" s="905"/>
      <c r="D10" s="744" t="n">
        <v>10000</v>
      </c>
      <c r="E10" s="52" t="n">
        <v>14100</v>
      </c>
      <c r="F10" s="33"/>
      <c r="G10" s="902" t="n">
        <v>1460</v>
      </c>
      <c r="H10" s="124"/>
      <c r="I10" s="213"/>
      <c r="J10" s="850"/>
      <c r="K10" s="216"/>
      <c r="L10" s="216"/>
      <c r="M10" s="213"/>
      <c r="N10" s="216"/>
      <c r="O10" s="216"/>
      <c r="P10" s="216"/>
      <c r="Q10" s="216"/>
      <c r="R10" s="216"/>
      <c r="S10" s="216"/>
      <c r="T10" s="216"/>
      <c r="U10" s="216"/>
      <c r="V10" s="459" t="n">
        <f aca="false">SUM(F10:U10)</f>
        <v>1460</v>
      </c>
    </row>
    <row r="11" customFormat="false" ht="15" hidden="false" customHeight="false" outlineLevel="0" collapsed="false">
      <c r="A11" s="899" t="n">
        <v>11</v>
      </c>
      <c r="B11" s="135" t="n">
        <v>506</v>
      </c>
      <c r="C11" s="905" t="n">
        <v>372</v>
      </c>
      <c r="D11" s="744" t="n">
        <v>13500</v>
      </c>
      <c r="E11" s="52" t="n">
        <v>14200</v>
      </c>
      <c r="F11" s="33"/>
      <c r="G11" s="807"/>
      <c r="H11" s="216"/>
      <c r="I11" s="213"/>
      <c r="J11" s="850"/>
      <c r="K11" s="216"/>
      <c r="L11" s="216"/>
      <c r="M11" s="213"/>
      <c r="N11" s="216"/>
      <c r="O11" s="216"/>
      <c r="P11" s="216"/>
      <c r="Q11" s="216"/>
      <c r="R11" s="216"/>
      <c r="S11" s="216"/>
      <c r="T11" s="216"/>
      <c r="U11" s="216"/>
      <c r="V11" s="459" t="n">
        <f aca="false">SUM(F11:U11)</f>
        <v>0</v>
      </c>
    </row>
    <row r="12" customFormat="false" ht="15" hidden="false" customHeight="false" outlineLevel="0" collapsed="false">
      <c r="A12" s="899" t="n">
        <v>11</v>
      </c>
      <c r="B12" s="135" t="n">
        <v>507</v>
      </c>
      <c r="C12" s="905" t="n">
        <v>40</v>
      </c>
      <c r="D12" s="744" t="n">
        <v>13500</v>
      </c>
      <c r="E12" s="52" t="n">
        <v>14200</v>
      </c>
      <c r="F12" s="33"/>
      <c r="G12" s="807"/>
      <c r="H12" s="216"/>
      <c r="I12" s="213"/>
      <c r="J12" s="850"/>
      <c r="K12" s="216"/>
      <c r="L12" s="216"/>
      <c r="M12" s="213"/>
      <c r="N12" s="216"/>
      <c r="O12" s="216"/>
      <c r="P12" s="216"/>
      <c r="Q12" s="216"/>
      <c r="R12" s="216"/>
      <c r="S12" s="216"/>
      <c r="T12" s="216"/>
      <c r="U12" s="216"/>
      <c r="V12" s="459" t="n">
        <f aca="false">SUM(F12:U12)</f>
        <v>0</v>
      </c>
    </row>
    <row r="13" customFormat="false" ht="15" hidden="false" customHeight="false" outlineLevel="0" collapsed="false">
      <c r="A13" s="899" t="n">
        <v>11</v>
      </c>
      <c r="B13" s="135" t="s">
        <v>123</v>
      </c>
      <c r="C13" s="905"/>
      <c r="D13" s="744" t="n">
        <v>7500</v>
      </c>
      <c r="E13" s="52" t="n">
        <v>14200</v>
      </c>
      <c r="F13" s="33"/>
      <c r="G13" s="803"/>
      <c r="H13" s="97"/>
      <c r="I13" s="213"/>
      <c r="J13" s="850"/>
      <c r="K13" s="216"/>
      <c r="L13" s="216"/>
      <c r="M13" s="213"/>
      <c r="N13" s="216"/>
      <c r="O13" s="216"/>
      <c r="P13" s="216"/>
      <c r="Q13" s="216"/>
      <c r="R13" s="216"/>
      <c r="S13" s="216"/>
      <c r="T13" s="216"/>
      <c r="U13" s="216"/>
      <c r="V13" s="459" t="n">
        <f aca="false">SUM(F13:U13)</f>
        <v>0</v>
      </c>
    </row>
    <row r="14" customFormat="false" ht="15" hidden="false" customHeight="false" outlineLevel="0" collapsed="false">
      <c r="A14" s="899" t="n">
        <v>11</v>
      </c>
      <c r="B14" s="135" t="n">
        <v>508</v>
      </c>
      <c r="C14" s="905"/>
      <c r="D14" s="744" t="n">
        <v>7000</v>
      </c>
      <c r="E14" s="52" t="n">
        <v>14200</v>
      </c>
      <c r="F14" s="33"/>
      <c r="G14" s="902"/>
      <c r="H14" s="124"/>
      <c r="I14" s="213"/>
      <c r="J14" s="850"/>
      <c r="K14" s="216"/>
      <c r="L14" s="216"/>
      <c r="M14" s="213"/>
      <c r="N14" s="216"/>
      <c r="O14" s="216"/>
      <c r="P14" s="216"/>
      <c r="Q14" s="216"/>
      <c r="R14" s="216"/>
      <c r="S14" s="216"/>
      <c r="T14" s="216"/>
      <c r="U14" s="216"/>
      <c r="V14" s="459" t="n">
        <f aca="false">SUM(F14:U14)</f>
        <v>0</v>
      </c>
    </row>
    <row r="15" customFormat="false" ht="15" hidden="false" customHeight="false" outlineLevel="0" collapsed="false">
      <c r="A15" s="899" t="n">
        <v>11</v>
      </c>
      <c r="B15" s="135" t="n">
        <v>509</v>
      </c>
      <c r="C15" s="905"/>
      <c r="D15" s="744"/>
      <c r="E15" s="52" t="n">
        <v>14000</v>
      </c>
      <c r="F15" s="33"/>
      <c r="G15" s="902" t="n">
        <v>960</v>
      </c>
      <c r="H15" s="124"/>
      <c r="I15" s="213"/>
      <c r="J15" s="850"/>
      <c r="K15" s="216"/>
      <c r="L15" s="216"/>
      <c r="M15" s="213"/>
      <c r="N15" s="216"/>
      <c r="O15" s="216"/>
      <c r="P15" s="216"/>
      <c r="Q15" s="216"/>
      <c r="R15" s="216"/>
      <c r="S15" s="216"/>
      <c r="T15" s="216"/>
      <c r="U15" s="216"/>
      <c r="V15" s="459" t="n">
        <f aca="false">SUM(F15:U15)</f>
        <v>960</v>
      </c>
    </row>
    <row r="16" customFormat="false" ht="15" hidden="false" customHeight="false" outlineLevel="0" collapsed="false">
      <c r="A16" s="899" t="n">
        <v>11</v>
      </c>
      <c r="B16" s="135" t="n">
        <v>510</v>
      </c>
      <c r="C16" s="905"/>
      <c r="D16" s="744"/>
      <c r="E16" s="52" t="n">
        <v>14200</v>
      </c>
      <c r="F16" s="33"/>
      <c r="G16" s="902"/>
      <c r="H16" s="124"/>
      <c r="I16" s="213"/>
      <c r="J16" s="850"/>
      <c r="K16" s="216"/>
      <c r="L16" s="216"/>
      <c r="M16" s="213"/>
      <c r="N16" s="216"/>
      <c r="O16" s="216"/>
      <c r="P16" s="216"/>
      <c r="Q16" s="216"/>
      <c r="R16" s="216"/>
      <c r="S16" s="216"/>
      <c r="T16" s="216"/>
      <c r="U16" s="216"/>
      <c r="V16" s="459" t="n">
        <f aca="false">SUM(F16:U16)</f>
        <v>0</v>
      </c>
    </row>
    <row r="17" customFormat="false" ht="15" hidden="false" customHeight="false" outlineLevel="0" collapsed="false">
      <c r="A17" s="899" t="n">
        <v>11</v>
      </c>
      <c r="B17" s="135" t="n">
        <v>511</v>
      </c>
      <c r="C17" s="905"/>
      <c r="D17" s="744" t="n">
        <v>7000</v>
      </c>
      <c r="E17" s="52" t="n">
        <v>14200</v>
      </c>
      <c r="F17" s="33"/>
      <c r="G17" s="902"/>
      <c r="H17" s="124"/>
      <c r="I17" s="213"/>
      <c r="J17" s="850"/>
      <c r="K17" s="216"/>
      <c r="L17" s="216"/>
      <c r="M17" s="213"/>
      <c r="N17" s="216"/>
      <c r="O17" s="216"/>
      <c r="P17" s="216"/>
      <c r="Q17" s="216"/>
      <c r="R17" s="216"/>
      <c r="S17" s="216"/>
      <c r="T17" s="216"/>
      <c r="U17" s="216"/>
      <c r="V17" s="459" t="n">
        <f aca="false">SUM(F17:U17)</f>
        <v>0</v>
      </c>
    </row>
    <row r="18" customFormat="false" ht="15" hidden="false" customHeight="false" outlineLevel="0" collapsed="false">
      <c r="A18" s="899" t="n">
        <v>11</v>
      </c>
      <c r="B18" s="135" t="n">
        <v>512</v>
      </c>
      <c r="C18" s="905"/>
      <c r="D18" s="744" t="n">
        <v>7000</v>
      </c>
      <c r="E18" s="52" t="n">
        <v>14200</v>
      </c>
      <c r="F18" s="33"/>
      <c r="G18" s="807"/>
      <c r="H18" s="216"/>
      <c r="I18" s="213"/>
      <c r="J18" s="850"/>
      <c r="K18" s="216"/>
      <c r="L18" s="216"/>
      <c r="M18" s="213"/>
      <c r="N18" s="216"/>
      <c r="O18" s="216"/>
      <c r="P18" s="216"/>
      <c r="Q18" s="216"/>
      <c r="R18" s="216"/>
      <c r="S18" s="216"/>
      <c r="T18" s="216"/>
      <c r="U18" s="216"/>
      <c r="V18" s="459" t="n">
        <f aca="false">SUM(F18:U18)</f>
        <v>0</v>
      </c>
    </row>
    <row r="19" customFormat="false" ht="15" hidden="false" customHeight="false" outlineLevel="0" collapsed="false">
      <c r="A19" s="899" t="n">
        <v>11</v>
      </c>
      <c r="B19" s="135" t="n">
        <v>513</v>
      </c>
      <c r="C19" s="905" t="n">
        <v>1500</v>
      </c>
      <c r="D19" s="744" t="n">
        <v>13500</v>
      </c>
      <c r="E19" s="52" t="n">
        <v>14200</v>
      </c>
      <c r="F19" s="33"/>
      <c r="G19" s="807"/>
      <c r="H19" s="216"/>
      <c r="I19" s="213"/>
      <c r="J19" s="850"/>
      <c r="K19" s="216"/>
      <c r="L19" s="216"/>
      <c r="M19" s="213"/>
      <c r="N19" s="216"/>
      <c r="O19" s="216"/>
      <c r="P19" s="216"/>
      <c r="Q19" s="216"/>
      <c r="R19" s="216"/>
      <c r="S19" s="216"/>
      <c r="T19" s="216"/>
      <c r="U19" s="216"/>
      <c r="V19" s="459" t="n">
        <f aca="false">SUM(F19:U19)</f>
        <v>0</v>
      </c>
    </row>
    <row r="20" customFormat="false" ht="15" hidden="false" customHeight="false" outlineLevel="0" collapsed="false">
      <c r="A20" s="899" t="n">
        <v>11</v>
      </c>
      <c r="B20" s="135" t="n">
        <v>514</v>
      </c>
      <c r="C20" s="905" t="n">
        <v>10017.24</v>
      </c>
      <c r="D20" s="744" t="n">
        <v>14000</v>
      </c>
      <c r="E20" s="52" t="n">
        <v>14200</v>
      </c>
      <c r="F20" s="33"/>
      <c r="G20" s="807"/>
      <c r="H20" s="216"/>
      <c r="I20" s="213"/>
      <c r="J20" s="850"/>
      <c r="K20" s="216"/>
      <c r="L20" s="216"/>
      <c r="M20" s="213"/>
      <c r="N20" s="216"/>
      <c r="O20" s="216"/>
      <c r="P20" s="216"/>
      <c r="Q20" s="216"/>
      <c r="R20" s="216"/>
      <c r="S20" s="216"/>
      <c r="T20" s="216"/>
      <c r="U20" s="216"/>
      <c r="V20" s="459"/>
    </row>
    <row r="21" customFormat="false" ht="15" hidden="false" customHeight="false" outlineLevel="0" collapsed="false">
      <c r="A21" s="899" t="n">
        <v>11</v>
      </c>
      <c r="B21" s="135" t="n">
        <v>515</v>
      </c>
      <c r="C21" s="905"/>
      <c r="D21" s="744" t="n">
        <v>7000</v>
      </c>
      <c r="E21" s="52" t="n">
        <v>14200</v>
      </c>
      <c r="F21" s="33"/>
      <c r="G21" s="807"/>
      <c r="H21" s="216"/>
      <c r="I21" s="213"/>
      <c r="J21" s="850"/>
      <c r="K21" s="216"/>
      <c r="L21" s="216"/>
      <c r="M21" s="213"/>
      <c r="N21" s="216"/>
      <c r="O21" s="216"/>
      <c r="P21" s="216"/>
      <c r="Q21" s="216"/>
      <c r="R21" s="216"/>
      <c r="S21" s="216"/>
      <c r="T21" s="216"/>
      <c r="U21" s="216"/>
      <c r="V21" s="459" t="n">
        <f aca="false">SUM(F21:U21)</f>
        <v>0</v>
      </c>
    </row>
    <row r="22" customFormat="false" ht="15" hidden="false" customHeight="false" outlineLevel="0" collapsed="false">
      <c r="A22" s="135" t="n">
        <v>11</v>
      </c>
      <c r="B22" s="135" t="n">
        <v>516</v>
      </c>
      <c r="C22" s="905"/>
      <c r="D22" s="744" t="n">
        <v>7000</v>
      </c>
      <c r="E22" s="52" t="n">
        <v>14200</v>
      </c>
      <c r="F22" s="33"/>
      <c r="G22" s="803"/>
      <c r="H22" s="97"/>
      <c r="I22" s="205"/>
      <c r="J22" s="767"/>
      <c r="K22" s="97"/>
      <c r="L22" s="97"/>
      <c r="M22" s="205"/>
      <c r="N22" s="97"/>
      <c r="O22" s="97"/>
      <c r="P22" s="97"/>
      <c r="Q22" s="97"/>
      <c r="R22" s="97"/>
      <c r="S22" s="97"/>
      <c r="T22" s="97"/>
      <c r="U22" s="97"/>
      <c r="V22" s="377" t="n">
        <f aca="false">SUM(F22:U22)</f>
        <v>0</v>
      </c>
    </row>
    <row r="23" customFormat="false" ht="15" hidden="false" customHeight="false" outlineLevel="0" collapsed="false">
      <c r="A23" s="899" t="n">
        <v>11</v>
      </c>
      <c r="B23" s="218" t="n">
        <v>517</v>
      </c>
      <c r="C23" s="904" t="n">
        <v>1500</v>
      </c>
      <c r="D23" s="733" t="n">
        <v>13500</v>
      </c>
      <c r="E23" s="52" t="n">
        <v>14200</v>
      </c>
      <c r="F23" s="33"/>
      <c r="G23" s="902"/>
      <c r="H23" s="124"/>
      <c r="I23" s="782"/>
      <c r="J23" s="783"/>
      <c r="K23" s="130"/>
      <c r="L23" s="130"/>
      <c r="M23" s="782"/>
      <c r="N23" s="130"/>
      <c r="O23" s="130"/>
      <c r="P23" s="130"/>
      <c r="Q23" s="130"/>
      <c r="R23" s="130"/>
      <c r="S23" s="130"/>
      <c r="T23" s="130"/>
      <c r="U23" s="130"/>
      <c r="V23" s="906" t="n">
        <f aca="false">SUM(F23:U23)</f>
        <v>0</v>
      </c>
    </row>
    <row r="24" customFormat="false" ht="15" hidden="false" customHeight="false" outlineLevel="0" collapsed="false">
      <c r="A24" s="899" t="n">
        <v>11</v>
      </c>
      <c r="B24" s="50" t="n">
        <v>518</v>
      </c>
      <c r="C24" s="907"/>
      <c r="D24" s="908" t="n">
        <v>7200</v>
      </c>
      <c r="E24" s="909" t="n">
        <v>14000</v>
      </c>
      <c r="F24" s="33"/>
      <c r="G24" s="902"/>
      <c r="H24" s="124"/>
      <c r="I24" s="213"/>
      <c r="J24" s="850"/>
      <c r="K24" s="216"/>
      <c r="L24" s="216"/>
      <c r="M24" s="213"/>
      <c r="N24" s="216"/>
      <c r="O24" s="216"/>
      <c r="P24" s="216"/>
      <c r="Q24" s="216"/>
      <c r="R24" s="216"/>
      <c r="S24" s="216"/>
      <c r="T24" s="216"/>
      <c r="U24" s="216"/>
      <c r="V24" s="459" t="n">
        <f aca="false">SUM(F24:U24)</f>
        <v>0</v>
      </c>
    </row>
    <row r="25" customFormat="false" ht="15" hidden="false" customHeight="false" outlineLevel="0" collapsed="false">
      <c r="A25" s="899" t="n">
        <v>11</v>
      </c>
      <c r="B25" s="135" t="n">
        <v>519</v>
      </c>
      <c r="C25" s="905"/>
      <c r="D25" s="744"/>
      <c r="E25" s="52"/>
      <c r="F25" s="33"/>
      <c r="G25" s="902"/>
      <c r="H25" s="124"/>
      <c r="I25" s="213"/>
      <c r="J25" s="850"/>
      <c r="K25" s="216"/>
      <c r="L25" s="216"/>
      <c r="M25" s="213"/>
      <c r="N25" s="216"/>
      <c r="O25" s="216"/>
      <c r="P25" s="216"/>
      <c r="Q25" s="216"/>
      <c r="R25" s="216"/>
      <c r="S25" s="216"/>
      <c r="T25" s="216"/>
      <c r="U25" s="216"/>
      <c r="V25" s="459" t="n">
        <f aca="false">SUM(F25:U25)</f>
        <v>0</v>
      </c>
    </row>
    <row r="26" customFormat="false" ht="15" hidden="false" customHeight="false" outlineLevel="0" collapsed="false">
      <c r="A26" s="899" t="n">
        <v>11</v>
      </c>
      <c r="B26" s="135" t="n">
        <v>520</v>
      </c>
      <c r="C26" s="905" t="n">
        <v>1500</v>
      </c>
      <c r="D26" s="733" t="n">
        <v>13500</v>
      </c>
      <c r="E26" s="133" t="n">
        <v>14200</v>
      </c>
      <c r="F26" s="33"/>
      <c r="G26" s="807"/>
      <c r="H26" s="216"/>
      <c r="I26" s="213"/>
      <c r="J26" s="850"/>
      <c r="K26" s="216"/>
      <c r="L26" s="216"/>
      <c r="M26" s="213"/>
      <c r="N26" s="216"/>
      <c r="O26" s="216"/>
      <c r="P26" s="216"/>
      <c r="Q26" s="216"/>
      <c r="R26" s="216"/>
      <c r="S26" s="216"/>
      <c r="T26" s="216"/>
      <c r="U26" s="216"/>
      <c r="V26" s="459" t="n">
        <f aca="false">SUM(F26:U26)</f>
        <v>0</v>
      </c>
    </row>
    <row r="27" customFormat="false" ht="15" hidden="false" customHeight="false" outlineLevel="0" collapsed="false">
      <c r="A27" s="899" t="n">
        <v>11</v>
      </c>
      <c r="B27" s="135" t="n">
        <v>521</v>
      </c>
      <c r="C27" s="907" t="n">
        <v>1500</v>
      </c>
      <c r="D27" s="908" t="n">
        <v>13500</v>
      </c>
      <c r="E27" s="909" t="n">
        <v>14200</v>
      </c>
      <c r="F27" s="33"/>
      <c r="G27" s="807"/>
      <c r="H27" s="216"/>
      <c r="I27" s="213"/>
      <c r="J27" s="850"/>
      <c r="K27" s="216"/>
      <c r="L27" s="216"/>
      <c r="M27" s="213"/>
      <c r="N27" s="216"/>
      <c r="O27" s="216"/>
      <c r="P27" s="216"/>
      <c r="Q27" s="216"/>
      <c r="R27" s="216"/>
      <c r="S27" s="216"/>
      <c r="T27" s="216"/>
      <c r="U27" s="216"/>
      <c r="V27" s="459" t="n">
        <f aca="false">SUM(F27:U27)</f>
        <v>0</v>
      </c>
    </row>
    <row r="28" customFormat="false" ht="15" hidden="false" customHeight="false" outlineLevel="0" collapsed="false">
      <c r="A28" s="899" t="n">
        <v>11</v>
      </c>
      <c r="B28" s="135" t="n">
        <v>522</v>
      </c>
      <c r="C28" s="905"/>
      <c r="D28" s="733"/>
      <c r="E28" s="52" t="n">
        <v>14200</v>
      </c>
      <c r="F28" s="33"/>
      <c r="G28" s="807"/>
      <c r="H28" s="216"/>
      <c r="I28" s="213"/>
      <c r="J28" s="850"/>
      <c r="K28" s="216"/>
      <c r="L28" s="216"/>
      <c r="M28" s="213"/>
      <c r="N28" s="216"/>
      <c r="O28" s="216"/>
      <c r="P28" s="216"/>
      <c r="Q28" s="216"/>
      <c r="R28" s="216"/>
      <c r="S28" s="216"/>
      <c r="T28" s="216"/>
      <c r="U28" s="216"/>
      <c r="V28" s="459" t="n">
        <f aca="false">SUM(F28:U28)</f>
        <v>0</v>
      </c>
    </row>
    <row r="29" customFormat="false" ht="15" hidden="false" customHeight="false" outlineLevel="0" collapsed="false">
      <c r="A29" s="910" t="n">
        <v>11</v>
      </c>
      <c r="B29" s="218" t="n">
        <v>523</v>
      </c>
      <c r="C29" s="900"/>
      <c r="D29" s="738" t="n">
        <v>10348</v>
      </c>
      <c r="E29" s="901" t="n">
        <v>14200</v>
      </c>
      <c r="F29" s="33"/>
      <c r="G29" s="803"/>
      <c r="H29" s="97"/>
      <c r="I29" s="205"/>
      <c r="J29" s="767"/>
      <c r="K29" s="97"/>
      <c r="L29" s="97"/>
      <c r="M29" s="205"/>
      <c r="N29" s="97"/>
      <c r="O29" s="97"/>
      <c r="P29" s="97"/>
      <c r="Q29" s="97"/>
      <c r="R29" s="97"/>
      <c r="S29" s="97"/>
      <c r="T29" s="97"/>
      <c r="U29" s="97"/>
      <c r="V29" s="377" t="n">
        <f aca="false">SUM(F29:U29)</f>
        <v>0</v>
      </c>
    </row>
    <row r="30" customFormat="false" ht="15" hidden="false" customHeight="false" outlineLevel="0" collapsed="false">
      <c r="A30" s="899" t="n">
        <v>11</v>
      </c>
      <c r="B30" s="218" t="n">
        <v>524</v>
      </c>
      <c r="C30" s="900" t="n">
        <v>3914</v>
      </c>
      <c r="D30" s="738" t="n">
        <v>13500</v>
      </c>
      <c r="E30" s="901" t="n">
        <v>14200</v>
      </c>
      <c r="F30" s="33"/>
      <c r="G30" s="803"/>
      <c r="H30" s="97"/>
      <c r="I30" s="205"/>
      <c r="J30" s="767"/>
      <c r="K30" s="97"/>
      <c r="L30" s="97"/>
      <c r="M30" s="205"/>
      <c r="N30" s="97"/>
      <c r="O30" s="97"/>
      <c r="P30" s="97"/>
      <c r="Q30" s="97"/>
      <c r="R30" s="97"/>
      <c r="S30" s="97"/>
      <c r="T30" s="97"/>
      <c r="U30" s="97"/>
      <c r="V30" s="377" t="n">
        <f aca="false">SUM(F30:U30)</f>
        <v>0</v>
      </c>
    </row>
    <row r="31" customFormat="false" ht="15" hidden="false" customHeight="false" outlineLevel="0" collapsed="false">
      <c r="A31" s="899" t="n">
        <v>11</v>
      </c>
      <c r="B31" s="218" t="n">
        <v>525</v>
      </c>
      <c r="C31" s="900" t="n">
        <v>700</v>
      </c>
      <c r="D31" s="738" t="n">
        <v>13500</v>
      </c>
      <c r="E31" s="901" t="n">
        <v>14200</v>
      </c>
      <c r="F31" s="33"/>
      <c r="G31" s="911"/>
      <c r="H31" s="147"/>
      <c r="I31" s="229"/>
      <c r="J31" s="293"/>
      <c r="K31" s="147"/>
      <c r="L31" s="147"/>
      <c r="M31" s="229"/>
      <c r="N31" s="147"/>
      <c r="O31" s="147"/>
      <c r="P31" s="147"/>
      <c r="Q31" s="147"/>
      <c r="R31" s="147"/>
      <c r="S31" s="147"/>
      <c r="T31" s="147"/>
      <c r="U31" s="147"/>
      <c r="V31" s="486" t="n">
        <f aca="false">SUM(F31:U31)</f>
        <v>0</v>
      </c>
    </row>
    <row r="32" customFormat="false" ht="15" hidden="false" customHeight="false" outlineLevel="0" collapsed="false">
      <c r="A32" s="899" t="n">
        <v>11</v>
      </c>
      <c r="B32" s="740" t="n">
        <v>526</v>
      </c>
      <c r="C32" s="900"/>
      <c r="D32" s="738"/>
      <c r="E32" s="901"/>
      <c r="F32" s="33"/>
      <c r="G32" s="911"/>
      <c r="H32" s="147"/>
      <c r="I32" s="229"/>
      <c r="J32" s="293"/>
      <c r="K32" s="147"/>
      <c r="L32" s="147"/>
      <c r="M32" s="229"/>
      <c r="N32" s="147"/>
      <c r="O32" s="147"/>
      <c r="P32" s="147"/>
      <c r="Q32" s="147"/>
      <c r="R32" s="147"/>
      <c r="S32" s="147"/>
      <c r="T32" s="147"/>
      <c r="U32" s="147"/>
      <c r="V32" s="486" t="n">
        <f aca="false">SUM(F32:U32)</f>
        <v>0</v>
      </c>
    </row>
    <row r="33" customFormat="false" ht="15" hidden="false" customHeight="false" outlineLevel="0" collapsed="false">
      <c r="A33" s="899" t="n">
        <v>11</v>
      </c>
      <c r="B33" s="740" t="n">
        <v>527</v>
      </c>
      <c r="C33" s="900"/>
      <c r="D33" s="738" t="n">
        <v>7000</v>
      </c>
      <c r="E33" s="901" t="n">
        <v>14200</v>
      </c>
      <c r="F33" s="33"/>
      <c r="G33" s="911"/>
      <c r="H33" s="147"/>
      <c r="I33" s="147"/>
      <c r="J33" s="293"/>
      <c r="K33" s="147"/>
      <c r="L33" s="147"/>
      <c r="M33" s="229"/>
      <c r="N33" s="147"/>
      <c r="O33" s="147"/>
      <c r="P33" s="147"/>
      <c r="Q33" s="147"/>
      <c r="R33" s="147"/>
      <c r="S33" s="147"/>
      <c r="T33" s="147"/>
      <c r="U33" s="147"/>
      <c r="V33" s="486" t="n">
        <f aca="false">SUM(F33:U33)</f>
        <v>0</v>
      </c>
    </row>
    <row r="34" customFormat="false" ht="15" hidden="false" customHeight="false" outlineLevel="0" collapsed="false">
      <c r="A34" s="135" t="n">
        <v>11</v>
      </c>
      <c r="B34" s="740" t="n">
        <v>528</v>
      </c>
      <c r="C34" s="900"/>
      <c r="D34" s="738" t="n">
        <v>8000</v>
      </c>
      <c r="E34" s="901" t="n">
        <v>14200</v>
      </c>
      <c r="F34" s="33"/>
      <c r="G34" s="911"/>
      <c r="H34" s="147"/>
      <c r="I34" s="147"/>
      <c r="J34" s="293"/>
      <c r="K34" s="147"/>
      <c r="L34" s="147"/>
      <c r="M34" s="229"/>
      <c r="N34" s="147"/>
      <c r="O34" s="147"/>
      <c r="P34" s="147"/>
      <c r="Q34" s="147"/>
      <c r="R34" s="147"/>
      <c r="S34" s="147"/>
      <c r="T34" s="147"/>
      <c r="U34" s="147"/>
      <c r="V34" s="486" t="n">
        <f aca="false">SUM(F34:U34)</f>
        <v>0</v>
      </c>
    </row>
    <row r="35" customFormat="false" ht="15" hidden="false" customHeight="false" outlineLevel="0" collapsed="false">
      <c r="A35" s="899" t="n">
        <v>11</v>
      </c>
      <c r="B35" s="740" t="n">
        <v>529</v>
      </c>
      <c r="C35" s="900" t="n">
        <v>940</v>
      </c>
      <c r="D35" s="738" t="n">
        <v>13500</v>
      </c>
      <c r="E35" s="901" t="n">
        <v>14200</v>
      </c>
      <c r="F35" s="33"/>
      <c r="G35" s="911"/>
      <c r="H35" s="147"/>
      <c r="I35" s="147"/>
      <c r="J35" s="293"/>
      <c r="K35" s="147"/>
      <c r="L35" s="147"/>
      <c r="M35" s="229"/>
      <c r="N35" s="147"/>
      <c r="O35" s="147"/>
      <c r="P35" s="147"/>
      <c r="Q35" s="147"/>
      <c r="R35" s="147"/>
      <c r="S35" s="147"/>
      <c r="T35" s="147"/>
      <c r="U35" s="147"/>
      <c r="V35" s="486" t="n">
        <f aca="false">SUM(F35:U35)</f>
        <v>0</v>
      </c>
    </row>
    <row r="36" customFormat="false" ht="15" hidden="false" customHeight="false" outlineLevel="0" collapsed="false">
      <c r="A36" s="899" t="n">
        <v>11</v>
      </c>
      <c r="B36" s="740" t="n">
        <v>530</v>
      </c>
      <c r="C36" s="900"/>
      <c r="D36" s="738" t="n">
        <v>13500</v>
      </c>
      <c r="E36" s="901" t="n">
        <v>14200</v>
      </c>
      <c r="F36" s="33"/>
      <c r="G36" s="911"/>
      <c r="H36" s="147"/>
      <c r="I36" s="147"/>
      <c r="J36" s="293"/>
      <c r="K36" s="147"/>
      <c r="L36" s="147"/>
      <c r="M36" s="229"/>
      <c r="N36" s="147"/>
      <c r="O36" s="147"/>
      <c r="P36" s="147"/>
      <c r="Q36" s="147"/>
      <c r="R36" s="147"/>
      <c r="S36" s="147"/>
      <c r="T36" s="147"/>
      <c r="U36" s="147"/>
      <c r="V36" s="486" t="n">
        <f aca="false">SUM(F36:U36)</f>
        <v>0</v>
      </c>
    </row>
    <row r="37" customFormat="false" ht="15" hidden="false" customHeight="false" outlineLevel="0" collapsed="false">
      <c r="A37" s="899" t="n">
        <v>11</v>
      </c>
      <c r="B37" s="740" t="n">
        <v>531</v>
      </c>
      <c r="C37" s="900"/>
      <c r="D37" s="738"/>
      <c r="E37" s="901"/>
      <c r="F37" s="33" t="n">
        <v>14300</v>
      </c>
      <c r="G37" s="911" t="n">
        <v>11460</v>
      </c>
      <c r="H37" s="147" t="n">
        <v>18000</v>
      </c>
      <c r="I37" s="147" t="n">
        <v>14650</v>
      </c>
      <c r="J37" s="293"/>
      <c r="K37" s="147"/>
      <c r="L37" s="147"/>
      <c r="M37" s="229"/>
      <c r="N37" s="147"/>
      <c r="O37" s="147"/>
      <c r="P37" s="147"/>
      <c r="Q37" s="147"/>
      <c r="R37" s="147"/>
      <c r="S37" s="147"/>
      <c r="T37" s="147"/>
      <c r="U37" s="147"/>
      <c r="V37" s="486" t="n">
        <f aca="false">SUM(F37:U37)</f>
        <v>58410</v>
      </c>
    </row>
    <row r="38" customFormat="false" ht="15" hidden="false" customHeight="false" outlineLevel="0" collapsed="false">
      <c r="A38" s="899" t="n">
        <v>11</v>
      </c>
      <c r="B38" s="740" t="n">
        <v>532</v>
      </c>
      <c r="C38" s="900"/>
      <c r="D38" s="738" t="n">
        <v>10000</v>
      </c>
      <c r="E38" s="901" t="n">
        <v>14200</v>
      </c>
      <c r="F38" s="33"/>
      <c r="G38" s="911"/>
      <c r="H38" s="147"/>
      <c r="I38" s="147"/>
      <c r="J38" s="293"/>
      <c r="K38" s="147"/>
      <c r="L38" s="147"/>
      <c r="M38" s="229"/>
      <c r="N38" s="147"/>
      <c r="O38" s="147"/>
      <c r="P38" s="147"/>
      <c r="Q38" s="147"/>
      <c r="R38" s="147"/>
      <c r="S38" s="147"/>
      <c r="T38" s="147"/>
      <c r="U38" s="147"/>
      <c r="V38" s="486" t="n">
        <f aca="false">SUM(F38:U38)</f>
        <v>0</v>
      </c>
    </row>
    <row r="39" customFormat="false" ht="15" hidden="false" customHeight="false" outlineLevel="0" collapsed="false">
      <c r="A39" s="899" t="n">
        <v>11</v>
      </c>
      <c r="B39" s="740" t="n">
        <v>533</v>
      </c>
      <c r="C39" s="900"/>
      <c r="D39" s="738"/>
      <c r="E39" s="901" t="n">
        <v>14200</v>
      </c>
      <c r="F39" s="33"/>
      <c r="G39" s="911"/>
      <c r="H39" s="147"/>
      <c r="I39" s="147"/>
      <c r="J39" s="293"/>
      <c r="K39" s="147"/>
      <c r="L39" s="147"/>
      <c r="M39" s="229"/>
      <c r="N39" s="147"/>
      <c r="O39" s="147"/>
      <c r="P39" s="147"/>
      <c r="Q39" s="147"/>
      <c r="R39" s="147"/>
      <c r="S39" s="147"/>
      <c r="T39" s="147"/>
      <c r="U39" s="147"/>
      <c r="V39" s="486" t="n">
        <f aca="false">SUM(F39:U39)</f>
        <v>0</v>
      </c>
    </row>
    <row r="40" customFormat="false" ht="15" hidden="false" customHeight="false" outlineLevel="0" collapsed="false">
      <c r="A40" s="899" t="n">
        <v>11</v>
      </c>
      <c r="B40" s="740" t="n">
        <v>534</v>
      </c>
      <c r="C40" s="900"/>
      <c r="D40" s="738" t="n">
        <v>7000</v>
      </c>
      <c r="E40" s="901" t="n">
        <v>14200</v>
      </c>
      <c r="F40" s="33"/>
      <c r="G40" s="911"/>
      <c r="H40" s="147"/>
      <c r="I40" s="147"/>
      <c r="J40" s="293"/>
      <c r="K40" s="147"/>
      <c r="L40" s="147"/>
      <c r="M40" s="229"/>
      <c r="N40" s="147"/>
      <c r="O40" s="147"/>
      <c r="P40" s="147"/>
      <c r="Q40" s="147"/>
      <c r="R40" s="147"/>
      <c r="S40" s="147"/>
      <c r="T40" s="147"/>
      <c r="U40" s="147"/>
      <c r="V40" s="486" t="n">
        <f aca="false">SUM(F40:U40)</f>
        <v>0</v>
      </c>
    </row>
    <row r="41" customFormat="false" ht="15" hidden="false" customHeight="false" outlineLevel="0" collapsed="false">
      <c r="A41" s="910" t="n">
        <v>11</v>
      </c>
      <c r="B41" s="740" t="n">
        <v>535</v>
      </c>
      <c r="C41" s="900" t="n">
        <v>1500</v>
      </c>
      <c r="D41" s="738" t="n">
        <v>13500</v>
      </c>
      <c r="E41" s="901" t="n">
        <v>14200</v>
      </c>
      <c r="F41" s="33"/>
      <c r="G41" s="911"/>
      <c r="H41" s="147"/>
      <c r="I41" s="147"/>
      <c r="J41" s="293"/>
      <c r="K41" s="147"/>
      <c r="L41" s="147"/>
      <c r="M41" s="229"/>
      <c r="N41" s="147"/>
      <c r="O41" s="147"/>
      <c r="P41" s="147"/>
      <c r="Q41" s="147"/>
      <c r="R41" s="147"/>
      <c r="S41" s="147"/>
      <c r="T41" s="147"/>
      <c r="U41" s="147"/>
      <c r="V41" s="486" t="n">
        <f aca="false">SUM(F41:U41)</f>
        <v>0</v>
      </c>
    </row>
    <row r="42" customFormat="false" ht="15" hidden="false" customHeight="false" outlineLevel="0" collapsed="false">
      <c r="A42" s="135" t="n">
        <v>11</v>
      </c>
      <c r="B42" s="740" t="n">
        <v>536</v>
      </c>
      <c r="C42" s="900" t="n">
        <v>1500</v>
      </c>
      <c r="D42" s="738" t="n">
        <v>13500</v>
      </c>
      <c r="E42" s="901" t="n">
        <v>14200</v>
      </c>
      <c r="F42" s="33"/>
      <c r="G42" s="146"/>
      <c r="H42" s="147"/>
      <c r="I42" s="147"/>
      <c r="J42" s="293"/>
      <c r="K42" s="147"/>
      <c r="L42" s="147"/>
      <c r="M42" s="229"/>
      <c r="N42" s="147"/>
      <c r="O42" s="147"/>
      <c r="P42" s="147"/>
      <c r="Q42" s="147"/>
      <c r="R42" s="147"/>
      <c r="S42" s="147"/>
      <c r="T42" s="147"/>
      <c r="U42" s="147"/>
      <c r="V42" s="486" t="n">
        <f aca="false">SUM(F42:U42)</f>
        <v>0</v>
      </c>
    </row>
    <row r="43" customFormat="false" ht="15" hidden="false" customHeight="false" outlineLevel="0" collapsed="false">
      <c r="A43" s="899" t="n">
        <v>11</v>
      </c>
      <c r="B43" s="740" t="n">
        <v>537</v>
      </c>
      <c r="C43" s="900" t="n">
        <v>1800</v>
      </c>
      <c r="D43" s="738" t="n">
        <v>13500</v>
      </c>
      <c r="E43" s="901" t="n">
        <v>14200</v>
      </c>
      <c r="F43" s="33"/>
      <c r="G43" s="146"/>
      <c r="H43" s="147"/>
      <c r="I43" s="147"/>
      <c r="J43" s="293"/>
      <c r="K43" s="147"/>
      <c r="L43" s="147"/>
      <c r="M43" s="229"/>
      <c r="N43" s="147"/>
      <c r="O43" s="147"/>
      <c r="P43" s="147"/>
      <c r="Q43" s="147"/>
      <c r="R43" s="147"/>
      <c r="S43" s="147"/>
      <c r="T43" s="147"/>
      <c r="U43" s="147"/>
      <c r="V43" s="146"/>
    </row>
    <row r="44" customFormat="false" ht="15" hidden="false" customHeight="false" outlineLevel="0" collapsed="false">
      <c r="A44" s="899" t="n">
        <v>11</v>
      </c>
      <c r="B44" s="740" t="n">
        <v>538</v>
      </c>
      <c r="C44" s="900"/>
      <c r="D44" s="738" t="n">
        <v>7000</v>
      </c>
      <c r="E44" s="901" t="n">
        <v>14200</v>
      </c>
      <c r="F44" s="33"/>
      <c r="G44" s="146"/>
      <c r="H44" s="147"/>
      <c r="I44" s="147"/>
      <c r="J44" s="293"/>
      <c r="K44" s="147"/>
      <c r="L44" s="147"/>
      <c r="M44" s="229"/>
      <c r="N44" s="147"/>
      <c r="O44" s="147"/>
      <c r="P44" s="147"/>
      <c r="Q44" s="147"/>
      <c r="R44" s="147"/>
      <c r="S44" s="147"/>
      <c r="T44" s="147"/>
      <c r="U44" s="147"/>
      <c r="V44" s="146" t="n">
        <f aca="false">SUM(F44:U44)</f>
        <v>0</v>
      </c>
    </row>
    <row r="45" customFormat="false" ht="15" hidden="false" customHeight="false" outlineLevel="0" collapsed="false">
      <c r="A45" s="899" t="n">
        <v>11</v>
      </c>
      <c r="B45" s="740" t="n">
        <v>539</v>
      </c>
      <c r="C45" s="900"/>
      <c r="D45" s="738" t="n">
        <v>15000</v>
      </c>
      <c r="E45" s="901" t="n">
        <v>14200</v>
      </c>
      <c r="F45" s="33"/>
      <c r="G45" s="146"/>
      <c r="H45" s="147"/>
      <c r="I45" s="147"/>
      <c r="J45" s="293"/>
      <c r="K45" s="147"/>
      <c r="L45" s="147"/>
      <c r="M45" s="229"/>
      <c r="N45" s="147"/>
      <c r="O45" s="147"/>
      <c r="P45" s="147"/>
      <c r="Q45" s="147"/>
      <c r="R45" s="147"/>
      <c r="S45" s="147"/>
      <c r="T45" s="147"/>
      <c r="U45" s="147"/>
      <c r="V45" s="146" t="n">
        <f aca="false">SUM(F45:U45)</f>
        <v>0</v>
      </c>
    </row>
    <row r="46" customFormat="false" ht="15" hidden="false" customHeight="false" outlineLevel="0" collapsed="false">
      <c r="A46" s="899" t="n">
        <v>11</v>
      </c>
      <c r="B46" s="740" t="n">
        <v>540</v>
      </c>
      <c r="C46" s="900"/>
      <c r="D46" s="738" t="n">
        <v>7040</v>
      </c>
      <c r="E46" s="901" t="n">
        <v>14200</v>
      </c>
      <c r="F46" s="33"/>
      <c r="G46" s="146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6" t="n">
        <f aca="false">SUM(F46:U46)</f>
        <v>0</v>
      </c>
    </row>
    <row r="47" customFormat="false" ht="15" hidden="false" customHeight="false" outlineLevel="0" collapsed="false">
      <c r="A47" s="899" t="n">
        <v>11</v>
      </c>
      <c r="B47" s="740" t="n">
        <v>541</v>
      </c>
      <c r="C47" s="900"/>
      <c r="D47" s="738" t="n">
        <v>7040</v>
      </c>
      <c r="E47" s="901" t="n">
        <v>14200</v>
      </c>
      <c r="F47" s="33"/>
      <c r="G47" s="146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6" t="n">
        <f aca="false">SUM(F47:U47)</f>
        <v>0</v>
      </c>
    </row>
    <row r="48" customFormat="false" ht="15" hidden="false" customHeight="false" outlineLevel="0" collapsed="false">
      <c r="A48" s="899" t="n">
        <v>11</v>
      </c>
      <c r="B48" s="740" t="n">
        <v>542</v>
      </c>
      <c r="C48" s="900" t="n">
        <v>1500</v>
      </c>
      <c r="D48" s="738" t="n">
        <v>13500</v>
      </c>
      <c r="E48" s="901" t="n">
        <v>14200</v>
      </c>
      <c r="F48" s="33"/>
      <c r="G48" s="146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6" t="n">
        <f aca="false">SUM(F48:U48)</f>
        <v>0</v>
      </c>
    </row>
    <row r="49" customFormat="false" ht="14.5" hidden="false" customHeight="false" outlineLevel="0" collapsed="false">
      <c r="A49" s="912" t="n">
        <v>11</v>
      </c>
      <c r="B49" s="742" t="n">
        <v>544</v>
      </c>
      <c r="C49" s="907"/>
      <c r="D49" s="908" t="n">
        <v>11540</v>
      </c>
      <c r="E49" s="909" t="n">
        <v>14200</v>
      </c>
      <c r="F49" s="66"/>
      <c r="G49" s="155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5" t="n">
        <f aca="false">SUM(F49:U49)</f>
        <v>0</v>
      </c>
    </row>
    <row r="50" customFormat="false" ht="15" hidden="false" customHeight="false" outlineLevel="0" collapsed="false">
      <c r="A50" s="379" t="n">
        <v>11</v>
      </c>
      <c r="B50" s="293" t="s">
        <v>124</v>
      </c>
      <c r="C50" s="913"/>
      <c r="D50" s="914" t="n">
        <v>7500</v>
      </c>
      <c r="E50" s="915" t="n">
        <v>14200</v>
      </c>
      <c r="F50" s="486"/>
      <c r="G50" s="146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6" t="n">
        <f aca="false">SUM(F50:U50)</f>
        <v>0</v>
      </c>
    </row>
    <row r="51" customFormat="false" ht="15" hidden="false" customHeight="false" outlineLevel="0" collapsed="false">
      <c r="A51" s="393"/>
      <c r="B51" s="394"/>
      <c r="C51" s="916"/>
      <c r="D51" s="234"/>
      <c r="E51" s="236"/>
      <c r="F51" s="508" t="n">
        <f aca="false">SUM(F4:F50)</f>
        <v>14300</v>
      </c>
      <c r="G51" s="508" t="n">
        <f aca="false">SUM(G4:G50)</f>
        <v>13880</v>
      </c>
      <c r="H51" s="832" t="n">
        <f aca="false">SUM(H17:H50)</f>
        <v>18000</v>
      </c>
      <c r="I51" s="832" t="n">
        <f aca="false">SUM(I18:I50)</f>
        <v>14650</v>
      </c>
      <c r="J51" s="832" t="n">
        <f aca="false">SUM(J5:J50)</f>
        <v>0</v>
      </c>
      <c r="K51" s="832" t="n">
        <f aca="false">SUM(K20:K50)</f>
        <v>0</v>
      </c>
      <c r="L51" s="832" t="n">
        <f aca="false">SUM(L21:L50)</f>
        <v>0</v>
      </c>
      <c r="M51" s="832" t="n">
        <f aca="false">SUM(M23:M50)</f>
        <v>0</v>
      </c>
      <c r="N51" s="832" t="n">
        <f aca="false">SUM(N25:N50)</f>
        <v>0</v>
      </c>
      <c r="O51" s="832" t="n">
        <f aca="false">SUM(O27:O50)</f>
        <v>0</v>
      </c>
      <c r="P51" s="832" t="n">
        <f aca="false">SUM(P33:P50)</f>
        <v>0</v>
      </c>
      <c r="Q51" s="832" t="n">
        <f aca="false">SUM(Q34:Q50)</f>
        <v>0</v>
      </c>
      <c r="R51" s="832" t="n">
        <f aca="false">SUM(R33:R50)</f>
        <v>0</v>
      </c>
      <c r="S51" s="832"/>
      <c r="T51" s="832" t="n">
        <f aca="false">SUM(T35:T50)</f>
        <v>0</v>
      </c>
      <c r="U51" s="832" t="n">
        <f aca="false">SUM(U35:U50)</f>
        <v>0</v>
      </c>
      <c r="V51" s="917" t="n">
        <f aca="false">SUM(F51:U51)</f>
        <v>60830</v>
      </c>
    </row>
    <row r="52" customFormat="false" ht="15" hidden="false" customHeight="false" outlineLevel="0" collapsed="false">
      <c r="C52" s="918"/>
      <c r="D52" s="919" t="n">
        <f aca="false">SUM(D4:D51)</f>
        <v>441168</v>
      </c>
      <c r="E52" s="607" t="n">
        <f aca="false">SUM(E4:E51)</f>
        <v>624300</v>
      </c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6.79"/>
    <col collapsed="false" customWidth="true" hidden="false" outlineLevel="0" max="5" min="5" style="0" width="8.61"/>
    <col collapsed="false" customWidth="true" hidden="false" outlineLevel="0" max="6" min="6" style="0" width="7.24"/>
    <col collapsed="false" customWidth="true" hidden="false" outlineLevel="0" max="7" min="7" style="0" width="7.79"/>
    <col collapsed="false" customWidth="true" hidden="false" outlineLevel="0" max="8" min="8" style="0" width="7.51"/>
    <col collapsed="false" customWidth="true" hidden="false" outlineLevel="0" max="9" min="9" style="0" width="7.42"/>
    <col collapsed="false" customWidth="true" hidden="false" outlineLevel="0" max="10" min="10" style="0" width="7.24"/>
    <col collapsed="false" customWidth="true" hidden="false" outlineLevel="0" max="11" min="11" style="0" width="5.97"/>
  </cols>
  <sheetData>
    <row r="1" customFormat="false" ht="14.5" hidden="false" customHeight="false" outlineLevel="0" collapsed="false">
      <c r="A1" s="0" t="s">
        <v>19</v>
      </c>
    </row>
    <row r="2" customFormat="false" ht="14.5" hidden="false" customHeight="false" outlineLevel="0" collapsed="false">
      <c r="A2" s="105"/>
      <c r="B2" s="105"/>
      <c r="C2" s="105"/>
      <c r="D2" s="105"/>
      <c r="E2" s="105"/>
      <c r="F2" s="14"/>
      <c r="G2" s="14" t="s">
        <v>20</v>
      </c>
      <c r="H2" s="14"/>
      <c r="I2" s="39"/>
      <c r="J2" s="14" t="s">
        <v>2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15"/>
    </row>
    <row r="4" customFormat="false" ht="65.5" hidden="false" customHeight="false" outlineLevel="0" collapsed="false">
      <c r="A4" s="107" t="s">
        <v>2</v>
      </c>
      <c r="B4" s="108" t="s">
        <v>3</v>
      </c>
      <c r="C4" s="109" t="s">
        <v>4</v>
      </c>
      <c r="D4" s="109" t="s">
        <v>5</v>
      </c>
      <c r="E4" s="110" t="s">
        <v>6</v>
      </c>
      <c r="F4" s="10" t="n">
        <v>2022</v>
      </c>
      <c r="G4" s="111" t="n">
        <v>2021</v>
      </c>
      <c r="H4" s="111" t="n">
        <v>2020</v>
      </c>
      <c r="I4" s="11" t="s">
        <v>7</v>
      </c>
      <c r="J4" s="12"/>
      <c r="K4" s="11" t="s">
        <v>8</v>
      </c>
      <c r="L4" s="10"/>
      <c r="M4" s="11" t="s">
        <v>9</v>
      </c>
      <c r="N4" s="8"/>
      <c r="O4" s="8"/>
      <c r="P4" s="8"/>
      <c r="Q4" s="13" t="s">
        <v>10</v>
      </c>
      <c r="R4" s="14"/>
      <c r="S4" s="15"/>
      <c r="T4" s="14"/>
      <c r="U4" s="15"/>
    </row>
    <row r="5" customFormat="false" ht="27" hidden="false" customHeight="false" outlineLevel="0" collapsed="false">
      <c r="A5" s="112"/>
      <c r="B5" s="113"/>
      <c r="C5" s="113"/>
      <c r="D5" s="114"/>
      <c r="E5" s="115"/>
      <c r="F5" s="116" t="s">
        <v>11</v>
      </c>
      <c r="G5" s="21" t="s">
        <v>11</v>
      </c>
      <c r="H5" s="25" t="s">
        <v>11</v>
      </c>
      <c r="I5" s="24" t="s">
        <v>12</v>
      </c>
      <c r="J5" s="23" t="s">
        <v>13</v>
      </c>
      <c r="K5" s="25" t="s">
        <v>14</v>
      </c>
      <c r="L5" s="23" t="s">
        <v>15</v>
      </c>
      <c r="M5" s="23" t="s">
        <v>16</v>
      </c>
      <c r="N5" s="117" t="n">
        <v>2017</v>
      </c>
      <c r="O5" s="118" t="n">
        <v>2016</v>
      </c>
      <c r="P5" s="117" t="n">
        <v>2015</v>
      </c>
      <c r="Q5" s="119"/>
      <c r="R5" s="28"/>
      <c r="S5" s="15"/>
      <c r="T5" s="28"/>
      <c r="U5" s="15"/>
    </row>
    <row r="6" customFormat="false" ht="14.5" hidden="false" customHeight="false" outlineLevel="0" collapsed="false">
      <c r="A6" s="120" t="n">
        <v>25</v>
      </c>
      <c r="B6" s="42" t="n">
        <v>179</v>
      </c>
      <c r="C6" s="29" t="n">
        <v>300</v>
      </c>
      <c r="D6" s="121" t="n">
        <v>13500</v>
      </c>
      <c r="E6" s="122" t="n">
        <v>14200</v>
      </c>
      <c r="F6" s="79"/>
      <c r="G6" s="45"/>
      <c r="H6" s="97"/>
      <c r="I6" s="97"/>
      <c r="J6" s="97"/>
      <c r="K6" s="97"/>
      <c r="L6" s="97"/>
      <c r="M6" s="97"/>
      <c r="N6" s="123"/>
      <c r="O6" s="124"/>
      <c r="P6" s="123"/>
      <c r="Q6" s="38" t="n">
        <f aca="false">SUM(F6:P6)</f>
        <v>0</v>
      </c>
      <c r="R6" s="90"/>
      <c r="S6" s="40"/>
      <c r="T6" s="90"/>
      <c r="U6" s="14"/>
    </row>
    <row r="7" customFormat="false" ht="14.5" hidden="false" customHeight="false" outlineLevel="0" collapsed="false">
      <c r="A7" s="120" t="n">
        <v>25</v>
      </c>
      <c r="B7" s="59" t="n">
        <v>202</v>
      </c>
      <c r="C7" s="41" t="n">
        <v>300</v>
      </c>
      <c r="D7" s="121" t="n">
        <v>13500</v>
      </c>
      <c r="E7" s="122" t="n">
        <v>14200</v>
      </c>
      <c r="F7" s="79"/>
      <c r="G7" s="60"/>
      <c r="H7" s="97"/>
      <c r="I7" s="97"/>
      <c r="J7" s="97"/>
      <c r="K7" s="97"/>
      <c r="L7" s="97"/>
      <c r="M7" s="97"/>
      <c r="N7" s="125"/>
      <c r="O7" s="97"/>
      <c r="P7" s="125"/>
      <c r="Q7" s="64" t="n">
        <f aca="false">SUM(F7:P7)</f>
        <v>0</v>
      </c>
      <c r="R7" s="90"/>
      <c r="S7" s="40"/>
      <c r="T7" s="90"/>
      <c r="U7" s="14"/>
    </row>
    <row r="8" customFormat="false" ht="14.5" hidden="false" customHeight="false" outlineLevel="0" collapsed="false">
      <c r="A8" s="126" t="n">
        <v>25</v>
      </c>
      <c r="B8" s="42" t="n">
        <v>205</v>
      </c>
      <c r="C8" s="41"/>
      <c r="D8" s="121" t="n">
        <v>7000</v>
      </c>
      <c r="E8" s="122" t="n">
        <v>14200</v>
      </c>
      <c r="F8" s="79"/>
      <c r="G8" s="45"/>
      <c r="H8" s="97"/>
      <c r="I8" s="97"/>
      <c r="J8" s="97"/>
      <c r="K8" s="97"/>
      <c r="L8" s="97"/>
      <c r="M8" s="97"/>
      <c r="N8" s="123"/>
      <c r="O8" s="124"/>
      <c r="P8" s="123"/>
      <c r="Q8" s="38" t="n">
        <f aca="false">SUM(F8:P8)</f>
        <v>0</v>
      </c>
      <c r="R8" s="90"/>
      <c r="S8" s="40"/>
      <c r="T8" s="90"/>
      <c r="U8" s="14"/>
    </row>
    <row r="9" customFormat="false" ht="14.5" hidden="false" customHeight="false" outlineLevel="0" collapsed="false">
      <c r="A9" s="127" t="n">
        <v>25</v>
      </c>
      <c r="B9" s="50" t="s">
        <v>22</v>
      </c>
      <c r="C9" s="49"/>
      <c r="D9" s="128"/>
      <c r="E9" s="129" t="n">
        <v>14200</v>
      </c>
      <c r="F9" s="79"/>
      <c r="G9" s="53"/>
      <c r="H9" s="97"/>
      <c r="I9" s="97"/>
      <c r="J9" s="97"/>
      <c r="K9" s="97"/>
      <c r="L9" s="97"/>
      <c r="M9" s="97"/>
      <c r="N9" s="90"/>
      <c r="O9" s="130"/>
      <c r="P9" s="90"/>
      <c r="Q9" s="57" t="n">
        <f aca="false">SUM(F9:P9)</f>
        <v>0</v>
      </c>
      <c r="R9" s="90"/>
      <c r="S9" s="40"/>
      <c r="T9" s="90"/>
      <c r="U9" s="14"/>
    </row>
    <row r="10" customFormat="false" ht="14.5" hidden="false" customHeight="false" outlineLevel="0" collapsed="false">
      <c r="A10" s="120" t="n">
        <v>25</v>
      </c>
      <c r="B10" s="59" t="n">
        <v>206</v>
      </c>
      <c r="C10" s="131" t="n">
        <v>1500</v>
      </c>
      <c r="D10" s="132" t="n">
        <v>13500</v>
      </c>
      <c r="E10" s="133" t="n">
        <v>14200</v>
      </c>
      <c r="F10" s="79"/>
      <c r="G10" s="60"/>
      <c r="H10" s="97"/>
      <c r="I10" s="97"/>
      <c r="J10" s="97"/>
      <c r="K10" s="97"/>
      <c r="L10" s="97"/>
      <c r="M10" s="97"/>
      <c r="N10" s="125"/>
      <c r="O10" s="97"/>
      <c r="P10" s="125"/>
      <c r="Q10" s="64" t="n">
        <f aca="false">SUM(F10:P10)</f>
        <v>0</v>
      </c>
      <c r="R10" s="90"/>
      <c r="S10" s="40"/>
      <c r="T10" s="90"/>
      <c r="U10" s="14"/>
    </row>
    <row r="11" customFormat="false" ht="14.5" hidden="false" customHeight="false" outlineLevel="0" collapsed="false">
      <c r="A11" s="134" t="n">
        <v>25</v>
      </c>
      <c r="B11" s="135" t="n">
        <v>207</v>
      </c>
      <c r="C11" s="49"/>
      <c r="D11" s="128" t="n">
        <v>7889</v>
      </c>
      <c r="E11" s="129" t="n">
        <v>14200</v>
      </c>
      <c r="F11" s="79"/>
      <c r="G11" s="136"/>
      <c r="H11" s="137"/>
      <c r="I11" s="137"/>
      <c r="J11" s="137"/>
      <c r="K11" s="137"/>
      <c r="L11" s="137"/>
      <c r="M11" s="137"/>
      <c r="N11" s="138"/>
      <c r="O11" s="139"/>
      <c r="P11" s="138"/>
      <c r="Q11" s="136" t="n">
        <f aca="false">SUM(F11:P11)</f>
        <v>0</v>
      </c>
      <c r="R11" s="3"/>
      <c r="S11" s="39"/>
      <c r="T11" s="3"/>
      <c r="U11" s="3"/>
    </row>
    <row r="12" customFormat="false" ht="14.5" hidden="false" customHeight="false" outlineLevel="0" collapsed="false">
      <c r="A12" s="140" t="n">
        <v>25</v>
      </c>
      <c r="B12" s="59" t="n">
        <v>208</v>
      </c>
      <c r="C12" s="131" t="n">
        <v>1500</v>
      </c>
      <c r="D12" s="132" t="n">
        <v>13500</v>
      </c>
      <c r="E12" s="133" t="n">
        <v>14200</v>
      </c>
      <c r="F12" s="79"/>
      <c r="G12" s="60"/>
      <c r="H12" s="137"/>
      <c r="I12" s="137"/>
      <c r="J12" s="137"/>
      <c r="K12" s="137"/>
      <c r="L12" s="137"/>
      <c r="M12" s="137"/>
      <c r="N12" s="141"/>
      <c r="O12" s="137"/>
      <c r="P12" s="141"/>
      <c r="Q12" s="60" t="n">
        <f aca="false">SUM(F12:P12)</f>
        <v>0</v>
      </c>
      <c r="R12" s="3"/>
      <c r="S12" s="39"/>
      <c r="T12" s="3"/>
      <c r="U12" s="3"/>
    </row>
    <row r="13" customFormat="false" ht="14.5" hidden="false" customHeight="false" outlineLevel="0" collapsed="false">
      <c r="A13" s="126" t="n">
        <v>25</v>
      </c>
      <c r="B13" s="42" t="n">
        <v>209</v>
      </c>
      <c r="C13" s="41" t="n">
        <v>1510</v>
      </c>
      <c r="D13" s="121" t="n">
        <v>13500</v>
      </c>
      <c r="E13" s="122" t="n">
        <v>14200</v>
      </c>
      <c r="F13" s="79"/>
      <c r="G13" s="45"/>
      <c r="H13" s="97"/>
      <c r="I13" s="97"/>
      <c r="J13" s="97"/>
      <c r="K13" s="97"/>
      <c r="L13" s="97"/>
      <c r="M13" s="97"/>
      <c r="N13" s="123"/>
      <c r="O13" s="124"/>
      <c r="P13" s="123"/>
      <c r="Q13" s="38" t="n">
        <f aca="false">SUM(F13:P13)</f>
        <v>0</v>
      </c>
      <c r="R13" s="90"/>
      <c r="S13" s="40"/>
      <c r="T13" s="90"/>
      <c r="U13" s="14"/>
    </row>
    <row r="14" customFormat="false" ht="15" hidden="false" customHeight="false" outlineLevel="0" collapsed="false">
      <c r="A14" s="134" t="n">
        <v>25</v>
      </c>
      <c r="B14" s="135" t="n">
        <v>210</v>
      </c>
      <c r="C14" s="49" t="n">
        <v>1500</v>
      </c>
      <c r="D14" s="128" t="n">
        <v>13500</v>
      </c>
      <c r="E14" s="129" t="n">
        <v>14200</v>
      </c>
      <c r="F14" s="79"/>
      <c r="G14" s="136"/>
      <c r="H14" s="137"/>
      <c r="I14" s="137"/>
      <c r="J14" s="137"/>
      <c r="K14" s="137"/>
      <c r="L14" s="137"/>
      <c r="M14" s="137"/>
      <c r="N14" s="138"/>
      <c r="O14" s="139"/>
      <c r="P14" s="138"/>
      <c r="Q14" s="136" t="n">
        <f aca="false">SUM(F14:P14)</f>
        <v>0</v>
      </c>
      <c r="R14" s="3"/>
      <c r="S14" s="39"/>
      <c r="T14" s="3"/>
      <c r="U14" s="3"/>
    </row>
    <row r="15" customFormat="false" ht="14.5" hidden="false" customHeight="false" outlineLevel="0" collapsed="false">
      <c r="A15" s="140" t="n">
        <v>25</v>
      </c>
      <c r="B15" s="30" t="n">
        <v>216</v>
      </c>
      <c r="C15" s="41"/>
      <c r="D15" s="142"/>
      <c r="E15" s="133" t="n">
        <v>14200</v>
      </c>
      <c r="F15" s="79"/>
      <c r="G15" s="60"/>
      <c r="H15" s="137"/>
      <c r="I15" s="137"/>
      <c r="J15" s="137"/>
      <c r="K15" s="137"/>
      <c r="L15" s="137"/>
      <c r="M15" s="137"/>
      <c r="N15" s="141"/>
      <c r="O15" s="137"/>
      <c r="P15" s="141"/>
      <c r="Q15" s="60" t="n">
        <f aca="false">SUM(F15:P15)</f>
        <v>0</v>
      </c>
      <c r="R15" s="3"/>
      <c r="S15" s="39"/>
      <c r="T15" s="3"/>
      <c r="U15" s="3"/>
    </row>
    <row r="16" customFormat="false" ht="14.5" hidden="false" customHeight="false" outlineLevel="0" collapsed="false">
      <c r="A16" s="143" t="n">
        <v>25</v>
      </c>
      <c r="B16" s="144" t="n">
        <v>217</v>
      </c>
      <c r="C16" s="145"/>
      <c r="D16" s="121" t="n">
        <v>13500</v>
      </c>
      <c r="E16" s="122" t="n">
        <v>14200</v>
      </c>
      <c r="F16" s="79"/>
      <c r="G16" s="146"/>
      <c r="H16" s="147"/>
      <c r="I16" s="147"/>
      <c r="J16" s="147"/>
      <c r="K16" s="147"/>
      <c r="L16" s="147"/>
      <c r="M16" s="147"/>
      <c r="N16" s="147"/>
      <c r="O16" s="147"/>
      <c r="P16" s="147"/>
      <c r="Q16" s="146" t="n">
        <f aca="false">SUM(F16:P16)</f>
        <v>0</v>
      </c>
      <c r="R16" s="104"/>
      <c r="S16" s="148"/>
    </row>
    <row r="17" customFormat="false" ht="14.5" hidden="false" customHeight="false" outlineLevel="0" collapsed="false">
      <c r="A17" s="143" t="n">
        <v>25</v>
      </c>
      <c r="B17" s="144" t="n">
        <v>218</v>
      </c>
      <c r="C17" s="145"/>
      <c r="D17" s="121"/>
      <c r="E17" s="122"/>
      <c r="F17" s="79" t="n">
        <v>14300</v>
      </c>
      <c r="G17" s="146" t="n">
        <v>11460</v>
      </c>
      <c r="H17" s="147"/>
      <c r="I17" s="147"/>
      <c r="J17" s="147"/>
      <c r="K17" s="147"/>
      <c r="L17" s="147"/>
      <c r="M17" s="147"/>
      <c r="N17" s="147"/>
      <c r="O17" s="147"/>
      <c r="P17" s="147"/>
      <c r="Q17" s="146" t="n">
        <f aca="false">SUM(F17:P17)</f>
        <v>25760</v>
      </c>
      <c r="R17" s="104"/>
      <c r="S17" s="148"/>
    </row>
    <row r="18" customFormat="false" ht="14.5" hidden="false" customHeight="false" outlineLevel="0" collapsed="false">
      <c r="A18" s="143" t="n">
        <v>25</v>
      </c>
      <c r="B18" s="144" t="n">
        <v>219</v>
      </c>
      <c r="C18" s="145"/>
      <c r="D18" s="121" t="n">
        <v>10000</v>
      </c>
      <c r="E18" s="122" t="n">
        <v>14200</v>
      </c>
      <c r="F18" s="79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6" t="n">
        <f aca="false">SUM(F18:P18)</f>
        <v>0</v>
      </c>
      <c r="R18" s="104"/>
      <c r="S18" s="148"/>
    </row>
    <row r="19" customFormat="false" ht="14.5" hidden="false" customHeight="false" outlineLevel="0" collapsed="false">
      <c r="A19" s="143" t="n">
        <v>25</v>
      </c>
      <c r="B19" s="144" t="n">
        <v>221</v>
      </c>
      <c r="C19" s="145"/>
      <c r="D19" s="121" t="n">
        <v>13500</v>
      </c>
      <c r="E19" s="122" t="n">
        <v>14200</v>
      </c>
      <c r="F19" s="79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6" t="n">
        <f aca="false">SUM(F19:P19)</f>
        <v>0</v>
      </c>
      <c r="R19" s="104"/>
      <c r="S19" s="148"/>
    </row>
    <row r="20" customFormat="false" ht="14.5" hidden="false" customHeight="false" outlineLevel="0" collapsed="false">
      <c r="A20" s="143" t="n">
        <v>25</v>
      </c>
      <c r="B20" s="144" t="n">
        <v>223</v>
      </c>
      <c r="C20" s="145" t="n">
        <v>1500</v>
      </c>
      <c r="D20" s="121" t="n">
        <v>13500</v>
      </c>
      <c r="E20" s="122" t="n">
        <v>14200</v>
      </c>
      <c r="F20" s="79"/>
      <c r="G20" s="146"/>
      <c r="H20" s="147"/>
      <c r="I20" s="147"/>
      <c r="J20" s="147"/>
      <c r="K20" s="147"/>
      <c r="L20" s="147"/>
      <c r="M20" s="147"/>
      <c r="N20" s="147"/>
      <c r="O20" s="147"/>
      <c r="P20" s="147"/>
      <c r="Q20" s="146" t="n">
        <f aca="false">SUM(F20:P20)</f>
        <v>0</v>
      </c>
      <c r="R20" s="104"/>
      <c r="S20" s="148"/>
    </row>
    <row r="21" customFormat="false" ht="14.5" hidden="false" customHeight="false" outlineLevel="0" collapsed="false">
      <c r="A21" s="143" t="n">
        <v>25</v>
      </c>
      <c r="B21" s="144" t="n">
        <v>233</v>
      </c>
      <c r="C21" s="145"/>
      <c r="D21" s="121"/>
      <c r="E21" s="122" t="n">
        <v>14200</v>
      </c>
      <c r="F21" s="79"/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6" t="n">
        <f aca="false">SUM(F21:P21)</f>
        <v>0</v>
      </c>
      <c r="R21" s="104"/>
      <c r="S21" s="148"/>
    </row>
    <row r="22" customFormat="false" ht="15" hidden="false" customHeight="false" outlineLevel="0" collapsed="false">
      <c r="A22" s="149" t="n">
        <v>25</v>
      </c>
      <c r="B22" s="150" t="n">
        <v>240</v>
      </c>
      <c r="C22" s="151"/>
      <c r="D22" s="152" t="n">
        <v>10000</v>
      </c>
      <c r="E22" s="153" t="n">
        <v>14200</v>
      </c>
      <c r="F22" s="79"/>
      <c r="G22" s="146"/>
      <c r="H22" s="154"/>
      <c r="I22" s="154"/>
      <c r="J22" s="154"/>
      <c r="K22" s="154"/>
      <c r="L22" s="154"/>
      <c r="M22" s="154"/>
      <c r="N22" s="154"/>
      <c r="O22" s="154"/>
      <c r="P22" s="154"/>
      <c r="Q22" s="155" t="n">
        <f aca="false">SUM(F22:P22)</f>
        <v>0</v>
      </c>
      <c r="R22" s="104"/>
      <c r="S22" s="148"/>
    </row>
    <row r="23" customFormat="false" ht="14.5" hidden="false" customHeight="false" outlineLevel="0" collapsed="false">
      <c r="A23" s="156" t="n">
        <v>25</v>
      </c>
      <c r="B23" s="156" t="n">
        <v>222</v>
      </c>
      <c r="C23" s="157"/>
      <c r="D23" s="158"/>
      <c r="E23" s="159" t="n">
        <v>14200</v>
      </c>
      <c r="F23" s="160"/>
      <c r="G23" s="161"/>
      <c r="H23" s="162"/>
      <c r="I23" s="162"/>
      <c r="J23" s="162" t="n">
        <f aca="false">SUM(J15:J22)</f>
        <v>0</v>
      </c>
      <c r="K23" s="162" t="n">
        <f aca="false">SUM(K11:K22)</f>
        <v>0</v>
      </c>
      <c r="L23" s="162" t="n">
        <f aca="false">SUM(L11:L22)</f>
        <v>0</v>
      </c>
      <c r="M23" s="162"/>
      <c r="N23" s="162"/>
      <c r="O23" s="162"/>
      <c r="P23" s="162"/>
      <c r="Q23" s="163" t="n">
        <f aca="false">SUM(F23:P23)</f>
        <v>0</v>
      </c>
      <c r="R23" s="104"/>
      <c r="S23" s="148"/>
    </row>
    <row r="24" customFormat="false" ht="15" hidden="false" customHeight="false" outlineLevel="0" collapsed="false">
      <c r="A24" s="154"/>
      <c r="B24" s="149" t="s">
        <v>23</v>
      </c>
      <c r="C24" s="164"/>
      <c r="D24" s="165" t="n">
        <v>7000</v>
      </c>
      <c r="E24" s="166" t="n">
        <v>14200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 t="n">
        <f aca="false">SUM(F24:P24)</f>
        <v>0</v>
      </c>
    </row>
    <row r="25" customFormat="false" ht="15" hidden="false" customHeight="false" outlineLevel="0" collapsed="false">
      <c r="A25" s="167"/>
      <c r="B25" s="168"/>
      <c r="C25" s="169" t="n">
        <f aca="false">SUM(C6:C24)</f>
        <v>8110</v>
      </c>
      <c r="D25" s="170" t="n">
        <f aca="false">SUM(D6:D24)</f>
        <v>163389</v>
      </c>
      <c r="E25" s="171" t="n">
        <f aca="false">SUM(E6:E24)</f>
        <v>255600</v>
      </c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15"/>
    <col collapsed="false" customWidth="true" hidden="false" outlineLevel="0" max="3" min="3" style="0" width="9.15"/>
    <col collapsed="false" customWidth="true" hidden="false" outlineLevel="0" max="4" min="4" style="0" width="8.7"/>
    <col collapsed="false" customWidth="true" hidden="false" outlineLevel="0" max="5" min="5" style="0" width="12.24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6.51"/>
    <col collapsed="false" customWidth="true" hidden="false" outlineLevel="0" max="10" min="10" style="0" width="7.24"/>
    <col collapsed="false" customWidth="true" hidden="false" outlineLevel="0" max="11" min="11" style="0" width="6.43"/>
    <col collapsed="false" customWidth="true" hidden="false" outlineLevel="0" max="12" min="12" style="0" width="6.15"/>
    <col collapsed="false" customWidth="true" hidden="false" outlineLevel="0" max="13" min="13" style="0" width="6.97"/>
    <col collapsed="false" customWidth="true" hidden="false" outlineLevel="0" max="14" min="14" style="0" width="6.79"/>
    <col collapsed="false" customWidth="true" hidden="false" outlineLevel="0" max="15" min="15" style="0" width="6.43"/>
    <col collapsed="false" customWidth="true" hidden="false" outlineLevel="0" max="16" min="16" style="0" width="7.16"/>
    <col collapsed="false" customWidth="true" hidden="false" outlineLevel="0" max="17" min="17" style="0" width="6.79"/>
    <col collapsed="false" customWidth="true" hidden="false" outlineLevel="0" max="18" min="18" style="0" width="7.16"/>
    <col collapsed="false" customWidth="true" hidden="false" outlineLevel="0" max="19" min="19" style="0" width="5.97"/>
    <col collapsed="false" customWidth="true" hidden="false" outlineLevel="0" max="20" min="20" style="0" width="6.33"/>
  </cols>
  <sheetData>
    <row r="1" customFormat="false" ht="15" hidden="false" customHeight="false" outlineLevel="0" collapsed="false">
      <c r="A1" s="0" t="s">
        <v>125</v>
      </c>
      <c r="J1" s="0" t="s">
        <v>21</v>
      </c>
    </row>
    <row r="2" customFormat="false" ht="51" hidden="false" customHeight="true" outlineLevel="0" collapsed="false">
      <c r="A2" s="664" t="s">
        <v>2</v>
      </c>
      <c r="B2" s="665" t="s">
        <v>3</v>
      </c>
      <c r="C2" s="558" t="s">
        <v>126</v>
      </c>
      <c r="D2" s="920" t="s">
        <v>5</v>
      </c>
      <c r="E2" s="403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67"/>
      <c r="T2" s="669" t="s">
        <v>32</v>
      </c>
      <c r="U2" s="672" t="s">
        <v>10</v>
      </c>
    </row>
    <row r="3" customFormat="false" ht="11" hidden="false" customHeight="true" outlineLevel="0" collapsed="false">
      <c r="A3" s="673"/>
      <c r="B3" s="674"/>
      <c r="C3" s="675"/>
      <c r="D3" s="921"/>
      <c r="E3" s="706"/>
      <c r="F3" s="720" t="s">
        <v>11</v>
      </c>
      <c r="G3" s="720" t="s">
        <v>11</v>
      </c>
      <c r="H3" s="720" t="s">
        <v>11</v>
      </c>
      <c r="I3" s="840" t="s">
        <v>12</v>
      </c>
      <c r="J3" s="839" t="s">
        <v>13</v>
      </c>
      <c r="K3" s="680" t="s">
        <v>14</v>
      </c>
      <c r="L3" s="678" t="s">
        <v>15</v>
      </c>
      <c r="M3" s="839" t="s">
        <v>16</v>
      </c>
      <c r="N3" s="840" t="n">
        <v>2017</v>
      </c>
      <c r="O3" s="841" t="n">
        <v>2016</v>
      </c>
      <c r="P3" s="840" t="n">
        <v>2015</v>
      </c>
      <c r="Q3" s="839" t="n">
        <v>2014</v>
      </c>
      <c r="R3" s="840" t="n">
        <v>2013</v>
      </c>
      <c r="S3" s="840" t="s">
        <v>79</v>
      </c>
      <c r="T3" s="680" t="s">
        <v>49</v>
      </c>
      <c r="U3" s="682"/>
    </row>
    <row r="4" customFormat="false" ht="14.5" hidden="false" customHeight="false" outlineLevel="0" collapsed="false">
      <c r="A4" s="769" t="n">
        <v>10</v>
      </c>
      <c r="B4" s="772" t="n">
        <v>194</v>
      </c>
      <c r="C4" s="848"/>
      <c r="D4" s="774" t="n">
        <v>13500</v>
      </c>
      <c r="E4" s="491" t="n">
        <v>14200</v>
      </c>
      <c r="F4" s="125"/>
      <c r="G4" s="767"/>
      <c r="H4" s="97"/>
      <c r="I4" s="192"/>
      <c r="J4" s="845"/>
      <c r="K4" s="97"/>
      <c r="L4" s="97"/>
      <c r="M4" s="192"/>
      <c r="N4" s="195"/>
      <c r="O4" s="195"/>
      <c r="P4" s="195"/>
      <c r="Q4" s="195"/>
      <c r="R4" s="195"/>
      <c r="S4" s="845"/>
      <c r="T4" s="97"/>
      <c r="U4" s="64" t="n">
        <f aca="false">SUM(F4:T4)</f>
        <v>0</v>
      </c>
    </row>
    <row r="5" customFormat="false" ht="14.5" hidden="false" customHeight="false" outlineLevel="0" collapsed="false">
      <c r="A5" s="922" t="n">
        <v>10</v>
      </c>
      <c r="B5" s="772" t="n">
        <v>211</v>
      </c>
      <c r="C5" s="848" t="n">
        <v>3040</v>
      </c>
      <c r="D5" s="774" t="n">
        <v>13500</v>
      </c>
      <c r="E5" s="923" t="n">
        <v>14200</v>
      </c>
      <c r="F5" s="767"/>
      <c r="G5" s="767"/>
      <c r="H5" s="97"/>
      <c r="I5" s="205"/>
      <c r="J5" s="767"/>
      <c r="K5" s="124"/>
      <c r="L5" s="124"/>
      <c r="M5" s="201"/>
      <c r="N5" s="124"/>
      <c r="O5" s="124"/>
      <c r="P5" s="124"/>
      <c r="Q5" s="124"/>
      <c r="R5" s="124"/>
      <c r="S5" s="770"/>
      <c r="T5" s="124"/>
      <c r="U5" s="38" t="n">
        <f aca="false">SUM(F5:T5)</f>
        <v>0</v>
      </c>
    </row>
    <row r="6" customFormat="false" ht="14.5" hidden="false" customHeight="false" outlineLevel="0" collapsed="false">
      <c r="A6" s="924" t="n">
        <v>10</v>
      </c>
      <c r="B6" s="772" t="n">
        <v>212</v>
      </c>
      <c r="C6" s="848" t="n">
        <v>1500</v>
      </c>
      <c r="D6" s="774" t="n">
        <v>13500</v>
      </c>
      <c r="E6" s="923" t="n">
        <v>14200</v>
      </c>
      <c r="F6" s="767"/>
      <c r="G6" s="770"/>
      <c r="H6" s="124"/>
      <c r="I6" s="201"/>
      <c r="J6" s="770"/>
      <c r="K6" s="124"/>
      <c r="L6" s="124"/>
      <c r="M6" s="201"/>
      <c r="N6" s="124"/>
      <c r="O6" s="124"/>
      <c r="P6" s="124"/>
      <c r="Q6" s="124"/>
      <c r="R6" s="124"/>
      <c r="S6" s="770"/>
      <c r="T6" s="124"/>
      <c r="U6" s="38" t="n">
        <f aca="false">SUM(F6:T6)</f>
        <v>0</v>
      </c>
    </row>
    <row r="7" customFormat="false" ht="14.5" hidden="false" customHeight="false" outlineLevel="0" collapsed="false">
      <c r="A7" s="925" t="n">
        <v>10</v>
      </c>
      <c r="B7" s="772" t="n">
        <v>224</v>
      </c>
      <c r="C7" s="848" t="n">
        <v>500</v>
      </c>
      <c r="D7" s="774" t="n">
        <v>13500</v>
      </c>
      <c r="E7" s="923" t="n">
        <v>14200</v>
      </c>
      <c r="F7" s="767"/>
      <c r="G7" s="783"/>
      <c r="H7" s="53"/>
      <c r="I7" s="926"/>
      <c r="J7" s="927"/>
      <c r="K7" s="130"/>
      <c r="L7" s="130"/>
      <c r="M7" s="782"/>
      <c r="N7" s="130"/>
      <c r="O7" s="130"/>
      <c r="P7" s="130"/>
      <c r="Q7" s="130"/>
      <c r="R7" s="130"/>
      <c r="S7" s="783"/>
      <c r="T7" s="130"/>
      <c r="U7" s="57" t="n">
        <f aca="false">SUM(F7:T7)</f>
        <v>0</v>
      </c>
    </row>
    <row r="8" customFormat="false" ht="14.5" hidden="false" customHeight="false" outlineLevel="0" collapsed="false">
      <c r="A8" s="922" t="n">
        <v>10</v>
      </c>
      <c r="B8" s="777" t="n">
        <v>225</v>
      </c>
      <c r="C8" s="928" t="n">
        <v>1500</v>
      </c>
      <c r="D8" s="779" t="n">
        <v>13500</v>
      </c>
      <c r="E8" s="929" t="n">
        <v>14200</v>
      </c>
      <c r="F8" s="767"/>
      <c r="G8" s="767"/>
      <c r="H8" s="60"/>
      <c r="I8" s="265"/>
      <c r="J8" s="803"/>
      <c r="K8" s="97"/>
      <c r="L8" s="97"/>
      <c r="M8" s="205"/>
      <c r="N8" s="97"/>
      <c r="O8" s="97"/>
      <c r="P8" s="97"/>
      <c r="Q8" s="97"/>
      <c r="R8" s="97"/>
      <c r="S8" s="767"/>
      <c r="T8" s="97"/>
      <c r="U8" s="64" t="n">
        <f aca="false">SUM(F8:T8)</f>
        <v>0</v>
      </c>
    </row>
    <row r="9" customFormat="false" ht="14.5" hidden="false" customHeight="false" outlineLevel="0" collapsed="false">
      <c r="A9" s="924" t="n">
        <v>10</v>
      </c>
      <c r="B9" s="757" t="n">
        <v>228</v>
      </c>
      <c r="C9" s="844" t="n">
        <v>500</v>
      </c>
      <c r="D9" s="759" t="n">
        <v>13500</v>
      </c>
      <c r="E9" s="484" t="n">
        <v>14200</v>
      </c>
      <c r="F9" s="767"/>
      <c r="G9" s="770"/>
      <c r="H9" s="45"/>
      <c r="I9" s="930"/>
      <c r="J9" s="902"/>
      <c r="K9" s="124"/>
      <c r="L9" s="124"/>
      <c r="M9" s="201"/>
      <c r="N9" s="124"/>
      <c r="O9" s="124"/>
      <c r="P9" s="124"/>
      <c r="Q9" s="124"/>
      <c r="R9" s="124"/>
      <c r="S9" s="770"/>
      <c r="T9" s="124"/>
      <c r="U9" s="38" t="n">
        <f aca="false">SUM(F9:T9)</f>
        <v>0</v>
      </c>
    </row>
    <row r="10" customFormat="false" ht="14.5" hidden="false" customHeight="false" outlineLevel="0" collapsed="false">
      <c r="A10" s="924" t="n">
        <v>10</v>
      </c>
      <c r="B10" s="772" t="n">
        <v>229</v>
      </c>
      <c r="C10" s="848"/>
      <c r="D10" s="774"/>
      <c r="E10" s="923"/>
      <c r="F10" s="767" t="n">
        <v>14300</v>
      </c>
      <c r="G10" s="767" t="n">
        <v>11460</v>
      </c>
      <c r="H10" s="60" t="n">
        <v>18000</v>
      </c>
      <c r="I10" s="265" t="n">
        <v>6225</v>
      </c>
      <c r="J10" s="803"/>
      <c r="K10" s="124"/>
      <c r="L10" s="124"/>
      <c r="M10" s="201"/>
      <c r="N10" s="124"/>
      <c r="O10" s="124"/>
      <c r="P10" s="124"/>
      <c r="Q10" s="124"/>
      <c r="R10" s="124"/>
      <c r="S10" s="770"/>
      <c r="T10" s="124"/>
      <c r="U10" s="38" t="n">
        <f aca="false">SUM(F10:T10)</f>
        <v>49985</v>
      </c>
    </row>
    <row r="11" customFormat="false" ht="14.5" hidden="false" customHeight="false" outlineLevel="0" collapsed="false">
      <c r="A11" s="924" t="n">
        <v>10</v>
      </c>
      <c r="B11" s="757" t="s">
        <v>127</v>
      </c>
      <c r="C11" s="844" t="n">
        <v>1500</v>
      </c>
      <c r="D11" s="759" t="n">
        <v>13500</v>
      </c>
      <c r="E11" s="484" t="n">
        <v>14200</v>
      </c>
      <c r="F11" s="767"/>
      <c r="G11" s="770"/>
      <c r="H11" s="45"/>
      <c r="I11" s="930"/>
      <c r="J11" s="902"/>
      <c r="K11" s="124"/>
      <c r="L11" s="124"/>
      <c r="M11" s="201"/>
      <c r="N11" s="124"/>
      <c r="O11" s="124"/>
      <c r="P11" s="124"/>
      <c r="Q11" s="124"/>
      <c r="R11" s="124"/>
      <c r="S11" s="770"/>
      <c r="T11" s="124"/>
      <c r="U11" s="38" t="n">
        <f aca="false">SUM(F11:T11)</f>
        <v>0</v>
      </c>
    </row>
    <row r="12" customFormat="false" ht="14.5" hidden="false" customHeight="false" outlineLevel="0" collapsed="false">
      <c r="A12" s="925" t="n">
        <v>10</v>
      </c>
      <c r="B12" s="772" t="n">
        <v>230</v>
      </c>
      <c r="C12" s="848" t="n">
        <v>2500</v>
      </c>
      <c r="D12" s="774" t="n">
        <v>13500</v>
      </c>
      <c r="E12" s="923" t="n">
        <v>14200</v>
      </c>
      <c r="F12" s="767"/>
      <c r="G12" s="770"/>
      <c r="H12" s="124"/>
      <c r="I12" s="201"/>
      <c r="J12" s="770"/>
      <c r="K12" s="124"/>
      <c r="L12" s="124"/>
      <c r="M12" s="201"/>
      <c r="N12" s="124"/>
      <c r="O12" s="124"/>
      <c r="P12" s="124"/>
      <c r="Q12" s="124"/>
      <c r="R12" s="124"/>
      <c r="S12" s="770"/>
      <c r="T12" s="124"/>
      <c r="U12" s="38" t="n">
        <f aca="false">SUM(F12:T12)</f>
        <v>0</v>
      </c>
    </row>
    <row r="13" customFormat="false" ht="14.5" hidden="false" customHeight="false" outlineLevel="0" collapsed="false">
      <c r="A13" s="922" t="n">
        <v>10</v>
      </c>
      <c r="B13" s="777" t="n">
        <v>231</v>
      </c>
      <c r="C13" s="928"/>
      <c r="D13" s="779" t="n">
        <v>13500</v>
      </c>
      <c r="E13" s="929" t="n">
        <v>14200</v>
      </c>
      <c r="F13" s="767"/>
      <c r="G13" s="767"/>
      <c r="H13" s="97"/>
      <c r="I13" s="205"/>
      <c r="J13" s="767"/>
      <c r="K13" s="97"/>
      <c r="L13" s="97"/>
      <c r="M13" s="205"/>
      <c r="N13" s="97"/>
      <c r="O13" s="97"/>
      <c r="P13" s="97"/>
      <c r="Q13" s="97"/>
      <c r="R13" s="97"/>
      <c r="S13" s="767"/>
      <c r="T13" s="97"/>
      <c r="U13" s="64" t="n">
        <f aca="false">SUM(F13:T13)</f>
        <v>0</v>
      </c>
    </row>
    <row r="14" customFormat="false" ht="14.5" hidden="false" customHeight="false" outlineLevel="0" collapsed="false">
      <c r="A14" s="257" t="n">
        <v>10</v>
      </c>
      <c r="B14" s="757" t="n">
        <v>232</v>
      </c>
      <c r="C14" s="844"/>
      <c r="D14" s="759"/>
      <c r="E14" s="484"/>
      <c r="F14" s="767" t="n">
        <v>1176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293"/>
      <c r="T14" s="147"/>
      <c r="U14" s="146" t="n">
        <f aca="false">SUM(F14:T14)</f>
        <v>11760</v>
      </c>
    </row>
    <row r="15" customFormat="false" ht="14.5" hidden="false" customHeight="false" outlineLevel="0" collapsed="false">
      <c r="A15" s="257" t="n">
        <v>10</v>
      </c>
      <c r="B15" s="380" t="n">
        <v>448</v>
      </c>
      <c r="C15" s="844"/>
      <c r="D15" s="759" t="n">
        <v>7000</v>
      </c>
      <c r="E15" s="484" t="n">
        <v>14200</v>
      </c>
      <c r="F15" s="76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6" t="n">
        <f aca="false">SUM(F15:T15)</f>
        <v>0</v>
      </c>
    </row>
    <row r="16" customFormat="false" ht="14.5" hidden="false" customHeight="false" outlineLevel="0" collapsed="false">
      <c r="A16" s="257" t="n">
        <v>10</v>
      </c>
      <c r="B16" s="380" t="n">
        <v>449</v>
      </c>
      <c r="C16" s="844" t="n">
        <v>1500</v>
      </c>
      <c r="D16" s="759" t="n">
        <v>13500</v>
      </c>
      <c r="E16" s="484" t="n">
        <v>14200</v>
      </c>
      <c r="F16" s="76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6" t="n">
        <f aca="false">SUM(F16:T16)</f>
        <v>0</v>
      </c>
    </row>
    <row r="17" customFormat="false" ht="14.5" hidden="false" customHeight="false" outlineLevel="0" collapsed="false">
      <c r="A17" s="257" t="n">
        <v>10</v>
      </c>
      <c r="B17" s="380" t="n">
        <v>450</v>
      </c>
      <c r="C17" s="844" t="n">
        <v>1700</v>
      </c>
      <c r="D17" s="759" t="n">
        <v>13500</v>
      </c>
      <c r="E17" s="484" t="n">
        <v>14200</v>
      </c>
      <c r="F17" s="76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6"/>
    </row>
    <row r="18" customFormat="false" ht="14.5" hidden="false" customHeight="false" outlineLevel="0" collapsed="false">
      <c r="A18" s="257" t="n">
        <v>10</v>
      </c>
      <c r="B18" s="380" t="n">
        <v>467</v>
      </c>
      <c r="C18" s="844"/>
      <c r="D18" s="759"/>
      <c r="E18" s="484" t="n">
        <v>14200</v>
      </c>
      <c r="F18" s="76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6" t="n">
        <f aca="false">SUM(F18:T18)</f>
        <v>0</v>
      </c>
    </row>
    <row r="19" customFormat="false" ht="14.5" hidden="false" customHeight="false" outlineLevel="0" collapsed="false">
      <c r="A19" s="257" t="n">
        <v>10</v>
      </c>
      <c r="B19" s="380" t="n">
        <v>475</v>
      </c>
      <c r="C19" s="844"/>
      <c r="D19" s="759" t="n">
        <v>7000</v>
      </c>
      <c r="E19" s="484" t="n">
        <v>14200</v>
      </c>
      <c r="F19" s="76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6" t="n">
        <f aca="false">SUM(F19:T19)</f>
        <v>0</v>
      </c>
    </row>
    <row r="20" customFormat="false" ht="14.5" hidden="false" customHeight="false" outlineLevel="0" collapsed="false">
      <c r="A20" s="479" t="n">
        <v>10</v>
      </c>
      <c r="B20" s="380" t="n">
        <v>483</v>
      </c>
      <c r="C20" s="844"/>
      <c r="D20" s="759"/>
      <c r="E20" s="484"/>
      <c r="F20" s="767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5" t="n">
        <f aca="false">SUM(F20:T20)</f>
        <v>0</v>
      </c>
    </row>
    <row r="21" customFormat="false" ht="15" hidden="false" customHeight="false" outlineLevel="0" collapsed="false">
      <c r="A21" s="912" t="n">
        <v>10</v>
      </c>
      <c r="B21" s="480" t="n">
        <v>484</v>
      </c>
      <c r="C21" s="855" t="n">
        <v>800</v>
      </c>
      <c r="D21" s="793" t="n">
        <v>13500</v>
      </c>
      <c r="E21" s="931" t="n">
        <v>14200</v>
      </c>
      <c r="F21" s="767"/>
      <c r="G21" s="154"/>
      <c r="H21" s="154" t="n">
        <v>6722</v>
      </c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5" t="n">
        <f aca="false">SUM(F21:T21)</f>
        <v>6722</v>
      </c>
    </row>
    <row r="22" customFormat="false" ht="14.5" hidden="false" customHeight="false" outlineLevel="0" collapsed="false">
      <c r="A22" s="932"/>
      <c r="B22" s="389"/>
      <c r="C22" s="933" t="n">
        <f aca="false">SUM(C4:C21)</f>
        <v>15040</v>
      </c>
      <c r="D22" s="747" t="n">
        <f aca="false">SUM(D4:D21)</f>
        <v>176000</v>
      </c>
      <c r="E22" s="934" t="n">
        <f aca="false">SUM(E4:E21)</f>
        <v>213000</v>
      </c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935"/>
    </row>
    <row r="23" customFormat="false" ht="15" hidden="false" customHeight="false" outlineLevel="0" collapsed="false">
      <c r="A23" s="393"/>
      <c r="B23" s="394"/>
      <c r="C23" s="936"/>
      <c r="D23" s="399"/>
      <c r="E23" s="397"/>
      <c r="F23" s="832" t="n">
        <f aca="false">SUM(F4:F22)</f>
        <v>26060</v>
      </c>
      <c r="G23" s="832" t="n">
        <f aca="false">SUM(G4:G22)</f>
        <v>11460</v>
      </c>
      <c r="H23" s="832" t="n">
        <f aca="false">SUM(H7:H22)</f>
        <v>24722</v>
      </c>
      <c r="I23" s="832" t="n">
        <f aca="false">SUM(I7:I22)</f>
        <v>6225</v>
      </c>
      <c r="J23" s="832" t="n">
        <f aca="false">SUM(J8:J22)</f>
        <v>0</v>
      </c>
      <c r="K23" s="832"/>
      <c r="L23" s="832"/>
      <c r="M23" s="832"/>
      <c r="N23" s="832"/>
      <c r="O23" s="832"/>
      <c r="P23" s="832"/>
      <c r="Q23" s="832"/>
      <c r="R23" s="832"/>
      <c r="S23" s="832"/>
      <c r="T23" s="832"/>
      <c r="U23" s="833" t="n">
        <f aca="false">SUM(F23:T23)</f>
        <v>6846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5.71"/>
    <col collapsed="false" customWidth="true" hidden="false" outlineLevel="0" max="3" min="3" style="0" width="7.24"/>
    <col collapsed="false" customWidth="true" hidden="false" outlineLevel="0" max="4" min="4" style="0" width="8.88"/>
    <col collapsed="false" customWidth="true" hidden="false" outlineLevel="0" max="5" min="5" style="0" width="9.6"/>
    <col collapsed="false" customWidth="true" hidden="false" outlineLevel="0" max="6" min="6" style="0" width="6.97"/>
    <col collapsed="false" customWidth="true" hidden="false" outlineLevel="0" max="7" min="7" style="0" width="6.43"/>
    <col collapsed="false" customWidth="true" hidden="false" outlineLevel="0" max="8" min="8" style="0" width="7.7"/>
    <col collapsed="false" customWidth="true" hidden="false" outlineLevel="0" max="9" min="9" style="0" width="6.43"/>
    <col collapsed="false" customWidth="true" hidden="false" outlineLevel="0" max="12" min="10" style="0" width="6.97"/>
    <col collapsed="false" customWidth="true" hidden="false" outlineLevel="0" max="13" min="13" style="0" width="7.24"/>
    <col collapsed="false" customWidth="true" hidden="false" outlineLevel="0" max="14" min="14" style="0" width="8.15"/>
    <col collapsed="false" customWidth="true" hidden="false" outlineLevel="0" max="15" min="15" style="0" width="6.24"/>
    <col collapsed="false" customWidth="true" hidden="false" outlineLevel="0" max="16" min="16" style="0" width="7.7"/>
    <col collapsed="false" customWidth="true" hidden="false" outlineLevel="0" max="17" min="17" style="0" width="7.51"/>
    <col collapsed="false" customWidth="true" hidden="false" outlineLevel="0" max="18" min="18" style="0" width="7.7"/>
    <col collapsed="false" customWidth="true" hidden="false" outlineLevel="0" max="19" min="19" style="0" width="6.06"/>
  </cols>
  <sheetData>
    <row r="2" customFormat="false" ht="15" hidden="false" customHeight="false" outlineLevel="0" collapsed="false">
      <c r="A2" s="0" t="s">
        <v>128</v>
      </c>
      <c r="F2" s="0" t="s">
        <v>129</v>
      </c>
      <c r="J2" s="0" t="s">
        <v>21</v>
      </c>
    </row>
    <row r="3" customFormat="false" ht="35.25" hidden="false" customHeight="true" outlineLevel="0" collapsed="false">
      <c r="A3" s="664" t="s">
        <v>2</v>
      </c>
      <c r="B3" s="665" t="s">
        <v>3</v>
      </c>
      <c r="C3" s="109" t="s">
        <v>101</v>
      </c>
      <c r="D3" s="109" t="s">
        <v>101</v>
      </c>
      <c r="E3" s="110" t="s">
        <v>6</v>
      </c>
      <c r="F3" s="667" t="n">
        <v>2022</v>
      </c>
      <c r="G3" s="667" t="n">
        <v>2021</v>
      </c>
      <c r="H3" s="667" t="n">
        <v>2020</v>
      </c>
      <c r="I3" s="669" t="s">
        <v>7</v>
      </c>
      <c r="J3" s="670"/>
      <c r="K3" s="669" t="s">
        <v>8</v>
      </c>
      <c r="L3" s="667"/>
      <c r="M3" s="669" t="s">
        <v>9</v>
      </c>
      <c r="N3" s="671"/>
      <c r="O3" s="671"/>
      <c r="P3" s="671"/>
      <c r="Q3" s="671"/>
      <c r="R3" s="671"/>
      <c r="S3" s="667"/>
      <c r="T3" s="672" t="s">
        <v>10</v>
      </c>
    </row>
    <row r="4" customFormat="false" ht="12.75" hidden="false" customHeight="true" outlineLevel="0" collapsed="false">
      <c r="A4" s="673"/>
      <c r="B4" s="674"/>
      <c r="C4" s="937" t="s">
        <v>40</v>
      </c>
      <c r="D4" s="938" t="n">
        <v>2024</v>
      </c>
      <c r="E4" s="755"/>
      <c r="F4" s="678" t="s">
        <v>11</v>
      </c>
      <c r="G4" s="678" t="s">
        <v>11</v>
      </c>
      <c r="H4" s="678" t="s">
        <v>11</v>
      </c>
      <c r="I4" s="679" t="s">
        <v>12</v>
      </c>
      <c r="J4" s="678" t="s">
        <v>13</v>
      </c>
      <c r="K4" s="840" t="s">
        <v>14</v>
      </c>
      <c r="L4" s="839" t="s">
        <v>15</v>
      </c>
      <c r="M4" s="678" t="s">
        <v>16</v>
      </c>
      <c r="N4" s="680" t="n">
        <v>2017</v>
      </c>
      <c r="O4" s="681" t="n">
        <v>2016</v>
      </c>
      <c r="P4" s="680" t="n">
        <v>2015</v>
      </c>
      <c r="Q4" s="678" t="n">
        <v>2014</v>
      </c>
      <c r="R4" s="680" t="n">
        <v>2013</v>
      </c>
      <c r="S4" s="680" t="s">
        <v>79</v>
      </c>
      <c r="T4" s="682"/>
    </row>
    <row r="5" customFormat="false" ht="14.5" hidden="false" customHeight="false" outlineLevel="0" collapsed="false">
      <c r="A5" s="939" t="n">
        <v>9</v>
      </c>
      <c r="B5" s="940" t="n">
        <v>500</v>
      </c>
      <c r="C5" s="941" t="n">
        <v>2540</v>
      </c>
      <c r="D5" s="942" t="n">
        <v>13500</v>
      </c>
      <c r="E5" s="943" t="n">
        <v>14200</v>
      </c>
      <c r="F5" s="761"/>
      <c r="G5" s="944"/>
      <c r="H5" s="765"/>
      <c r="I5" s="763"/>
      <c r="J5" s="765"/>
      <c r="K5" s="945"/>
      <c r="L5" s="946"/>
      <c r="M5" s="765"/>
      <c r="N5" s="765"/>
      <c r="O5" s="765"/>
      <c r="P5" s="765"/>
      <c r="Q5" s="765"/>
      <c r="R5" s="765"/>
      <c r="S5" s="765"/>
      <c r="T5" s="790" t="n">
        <f aca="false">SUM(F5:S5)</f>
        <v>0</v>
      </c>
    </row>
    <row r="6" customFormat="false" ht="14.5" hidden="false" customHeight="false" outlineLevel="0" collapsed="false">
      <c r="A6" s="947" t="n">
        <v>9</v>
      </c>
      <c r="B6" s="948" t="n">
        <v>501</v>
      </c>
      <c r="C6" s="949"/>
      <c r="D6" s="950" t="n">
        <v>9000</v>
      </c>
      <c r="E6" s="951" t="n">
        <v>14200</v>
      </c>
      <c r="F6" s="761"/>
      <c r="G6" s="944"/>
      <c r="H6" s="765"/>
      <c r="I6" s="763"/>
      <c r="J6" s="765"/>
      <c r="K6" s="763"/>
      <c r="L6" s="764"/>
      <c r="M6" s="765"/>
      <c r="N6" s="765"/>
      <c r="O6" s="765"/>
      <c r="P6" s="765"/>
      <c r="Q6" s="765"/>
      <c r="R6" s="765"/>
      <c r="S6" s="765"/>
      <c r="T6" s="790" t="n">
        <f aca="false">SUM(F6:S6)</f>
        <v>0</v>
      </c>
    </row>
    <row r="7" customFormat="false" ht="14.5" hidden="false" customHeight="false" outlineLevel="0" collapsed="false">
      <c r="A7" s="947" t="n">
        <v>9</v>
      </c>
      <c r="B7" s="948" t="n">
        <v>502</v>
      </c>
      <c r="C7" s="949"/>
      <c r="D7" s="950"/>
      <c r="E7" s="951" t="n">
        <v>14200</v>
      </c>
      <c r="F7" s="761"/>
      <c r="G7" s="944"/>
      <c r="H7" s="765"/>
      <c r="I7" s="763"/>
      <c r="J7" s="765"/>
      <c r="K7" s="763"/>
      <c r="L7" s="764"/>
      <c r="M7" s="765"/>
      <c r="N7" s="765"/>
      <c r="O7" s="765"/>
      <c r="P7" s="765"/>
      <c r="Q7" s="765"/>
      <c r="R7" s="765"/>
      <c r="S7" s="765"/>
      <c r="T7" s="790" t="n">
        <f aca="false">SUM(F7:S7)</f>
        <v>0</v>
      </c>
    </row>
    <row r="8" customFormat="false" ht="14.5" hidden="false" customHeight="false" outlineLevel="0" collapsed="false">
      <c r="A8" s="947" t="n">
        <v>9</v>
      </c>
      <c r="B8" s="948" t="n">
        <v>503</v>
      </c>
      <c r="C8" s="949"/>
      <c r="D8" s="950"/>
      <c r="E8" s="951" t="n">
        <v>14200</v>
      </c>
      <c r="F8" s="761"/>
      <c r="G8" s="944"/>
      <c r="H8" s="765"/>
      <c r="I8" s="763"/>
      <c r="J8" s="765"/>
      <c r="K8" s="763"/>
      <c r="L8" s="764"/>
      <c r="M8" s="765"/>
      <c r="N8" s="765"/>
      <c r="O8" s="765"/>
      <c r="P8" s="765"/>
      <c r="Q8" s="765"/>
      <c r="R8" s="765"/>
      <c r="S8" s="765"/>
      <c r="T8" s="790" t="n">
        <f aca="false">SUM(F8:S8)</f>
        <v>0</v>
      </c>
    </row>
    <row r="9" customFormat="false" ht="14.5" hidden="false" customHeight="false" outlineLevel="0" collapsed="false">
      <c r="A9" s="947" t="n">
        <v>9</v>
      </c>
      <c r="B9" s="948" t="n">
        <v>504</v>
      </c>
      <c r="C9" s="949" t="n">
        <v>500</v>
      </c>
      <c r="D9" s="950" t="n">
        <v>13500</v>
      </c>
      <c r="E9" s="951" t="n">
        <v>14200</v>
      </c>
      <c r="F9" s="761" t="n">
        <v>4365</v>
      </c>
      <c r="G9" s="944" t="n">
        <v>8835</v>
      </c>
      <c r="H9" s="765"/>
      <c r="I9" s="763"/>
      <c r="J9" s="765"/>
      <c r="K9" s="763"/>
      <c r="L9" s="764"/>
      <c r="M9" s="765"/>
      <c r="N9" s="765"/>
      <c r="O9" s="765"/>
      <c r="P9" s="765"/>
      <c r="Q9" s="765"/>
      <c r="R9" s="765"/>
      <c r="S9" s="765"/>
      <c r="T9" s="790" t="n">
        <f aca="false">SUM(F9:S9)</f>
        <v>13200</v>
      </c>
    </row>
    <row r="10" customFormat="false" ht="14.5" hidden="false" customHeight="false" outlineLevel="0" collapsed="false">
      <c r="A10" s="947" t="n">
        <v>9</v>
      </c>
      <c r="B10" s="948" t="n">
        <v>547</v>
      </c>
      <c r="C10" s="949" t="n">
        <v>1500</v>
      </c>
      <c r="D10" s="950" t="n">
        <v>13500</v>
      </c>
      <c r="E10" s="951" t="n">
        <v>14200</v>
      </c>
      <c r="F10" s="761"/>
      <c r="G10" s="944"/>
      <c r="H10" s="765"/>
      <c r="I10" s="763"/>
      <c r="J10" s="765"/>
      <c r="K10" s="763"/>
      <c r="L10" s="764"/>
      <c r="M10" s="765"/>
      <c r="N10" s="765"/>
      <c r="O10" s="765"/>
      <c r="P10" s="765"/>
      <c r="Q10" s="765"/>
      <c r="R10" s="765"/>
      <c r="S10" s="765"/>
      <c r="T10" s="790" t="n">
        <f aca="false">SUM(F10:S10)</f>
        <v>0</v>
      </c>
    </row>
    <row r="11" customFormat="false" ht="14.5" hidden="false" customHeight="false" outlineLevel="0" collapsed="false">
      <c r="A11" s="952" t="n">
        <v>9</v>
      </c>
      <c r="B11" s="953" t="n">
        <v>548</v>
      </c>
      <c r="C11" s="888" t="n">
        <v>1500</v>
      </c>
      <c r="D11" s="954" t="n">
        <v>13500</v>
      </c>
      <c r="E11" s="955" t="n">
        <v>14200</v>
      </c>
      <c r="F11" s="761"/>
      <c r="G11" s="807"/>
      <c r="H11" s="216"/>
      <c r="I11" s="213"/>
      <c r="J11" s="216"/>
      <c r="K11" s="213"/>
      <c r="L11" s="850"/>
      <c r="M11" s="216"/>
      <c r="N11" s="216"/>
      <c r="O11" s="216"/>
      <c r="P11" s="216"/>
      <c r="Q11" s="216"/>
      <c r="R11" s="216"/>
      <c r="S11" s="216"/>
      <c r="T11" s="956" t="n">
        <f aca="false">SUM(F11:S11)</f>
        <v>0</v>
      </c>
    </row>
    <row r="12" customFormat="false" ht="14.5" hidden="false" customHeight="false" outlineLevel="0" collapsed="false">
      <c r="A12" s="957" t="n">
        <v>9</v>
      </c>
      <c r="B12" s="948" t="n">
        <v>550</v>
      </c>
      <c r="C12" s="949" t="n">
        <v>1500</v>
      </c>
      <c r="D12" s="950" t="n">
        <v>13500</v>
      </c>
      <c r="E12" s="951" t="n">
        <v>14200</v>
      </c>
      <c r="F12" s="761"/>
      <c r="G12" s="803"/>
      <c r="H12" s="97"/>
      <c r="I12" s="205"/>
      <c r="J12" s="97"/>
      <c r="K12" s="205"/>
      <c r="L12" s="767"/>
      <c r="M12" s="97"/>
      <c r="N12" s="97"/>
      <c r="O12" s="97"/>
      <c r="P12" s="97"/>
      <c r="Q12" s="97"/>
      <c r="R12" s="97"/>
      <c r="S12" s="97"/>
      <c r="T12" s="735" t="n">
        <f aca="false">SUM(F12:S12)</f>
        <v>0</v>
      </c>
    </row>
    <row r="13" customFormat="false" ht="14.5" hidden="false" customHeight="false" outlineLevel="0" collapsed="false">
      <c r="A13" s="958" t="n">
        <v>9</v>
      </c>
      <c r="B13" s="940" t="n">
        <v>551</v>
      </c>
      <c r="C13" s="959"/>
      <c r="D13" s="942"/>
      <c r="E13" s="943"/>
      <c r="F13" s="761"/>
      <c r="G13" s="960"/>
      <c r="H13" s="961"/>
      <c r="I13" s="962"/>
      <c r="J13" s="961"/>
      <c r="K13" s="962"/>
      <c r="L13" s="963"/>
      <c r="M13" s="961"/>
      <c r="N13" s="961"/>
      <c r="O13" s="961"/>
      <c r="P13" s="961"/>
      <c r="Q13" s="961"/>
      <c r="R13" s="961"/>
      <c r="S13" s="961"/>
      <c r="T13" s="964" t="n">
        <f aca="false">SUM(F13:S13)</f>
        <v>0</v>
      </c>
    </row>
    <row r="14" customFormat="false" ht="14.5" hidden="false" customHeight="false" outlineLevel="0" collapsed="false">
      <c r="A14" s="947" t="n">
        <v>9</v>
      </c>
      <c r="B14" s="948" t="n">
        <v>555</v>
      </c>
      <c r="C14" s="949"/>
      <c r="D14" s="950"/>
      <c r="E14" s="951"/>
      <c r="F14" s="761" t="n">
        <v>14300</v>
      </c>
      <c r="G14" s="944" t="n">
        <v>11460</v>
      </c>
      <c r="H14" s="765"/>
      <c r="I14" s="763"/>
      <c r="J14" s="765"/>
      <c r="K14" s="763"/>
      <c r="L14" s="764"/>
      <c r="M14" s="765"/>
      <c r="N14" s="765"/>
      <c r="O14" s="765"/>
      <c r="P14" s="765"/>
      <c r="Q14" s="765"/>
      <c r="R14" s="765"/>
      <c r="S14" s="765"/>
      <c r="T14" s="790" t="n">
        <f aca="false">SUM(F14:S14)</f>
        <v>25760</v>
      </c>
    </row>
    <row r="15" customFormat="false" ht="14.5" hidden="false" customHeight="false" outlineLevel="0" collapsed="false">
      <c r="A15" s="947" t="n">
        <v>9</v>
      </c>
      <c r="B15" s="948" t="n">
        <v>556</v>
      </c>
      <c r="C15" s="949" t="n">
        <v>3420</v>
      </c>
      <c r="D15" s="950" t="n">
        <v>13500</v>
      </c>
      <c r="E15" s="951" t="n">
        <v>14200</v>
      </c>
      <c r="F15" s="761"/>
      <c r="G15" s="944"/>
      <c r="H15" s="765"/>
      <c r="I15" s="763"/>
      <c r="J15" s="765"/>
      <c r="K15" s="763"/>
      <c r="L15" s="764"/>
      <c r="M15" s="765"/>
      <c r="N15" s="765"/>
      <c r="O15" s="765"/>
      <c r="P15" s="765"/>
      <c r="Q15" s="765"/>
      <c r="R15" s="765"/>
      <c r="S15" s="765"/>
      <c r="T15" s="790" t="n">
        <f aca="false">SUM(F15:S15)</f>
        <v>0</v>
      </c>
    </row>
    <row r="16" customFormat="false" ht="14.5" hidden="false" customHeight="false" outlineLevel="0" collapsed="false">
      <c r="A16" s="947" t="n">
        <v>9</v>
      </c>
      <c r="B16" s="948" t="n">
        <v>557</v>
      </c>
      <c r="C16" s="949" t="n">
        <v>1800</v>
      </c>
      <c r="D16" s="950" t="n">
        <v>13500</v>
      </c>
      <c r="E16" s="951" t="n">
        <v>14200</v>
      </c>
      <c r="F16" s="761"/>
      <c r="G16" s="944"/>
      <c r="H16" s="765"/>
      <c r="I16" s="763"/>
      <c r="J16" s="765"/>
      <c r="K16" s="763"/>
      <c r="L16" s="764"/>
      <c r="M16" s="765"/>
      <c r="N16" s="765"/>
      <c r="O16" s="765"/>
      <c r="P16" s="765"/>
      <c r="Q16" s="765"/>
      <c r="R16" s="765"/>
      <c r="S16" s="765"/>
      <c r="T16" s="790" t="n">
        <f aca="false">SUM(F16:S16)</f>
        <v>0</v>
      </c>
    </row>
    <row r="17" customFormat="false" ht="14.5" hidden="false" customHeight="false" outlineLevel="0" collapsed="false">
      <c r="A17" s="952" t="n">
        <v>9</v>
      </c>
      <c r="B17" s="953" t="n">
        <v>558</v>
      </c>
      <c r="C17" s="888"/>
      <c r="D17" s="954" t="n">
        <v>7000</v>
      </c>
      <c r="E17" s="955" t="n">
        <v>14200</v>
      </c>
      <c r="F17" s="761"/>
      <c r="G17" s="807"/>
      <c r="H17" s="216"/>
      <c r="I17" s="213"/>
      <c r="J17" s="216"/>
      <c r="K17" s="213"/>
      <c r="L17" s="850"/>
      <c r="M17" s="216"/>
      <c r="N17" s="216"/>
      <c r="O17" s="216"/>
      <c r="P17" s="216"/>
      <c r="Q17" s="216"/>
      <c r="R17" s="216"/>
      <c r="S17" s="216"/>
      <c r="T17" s="956" t="n">
        <f aca="false">SUM(F17:S17)</f>
        <v>0</v>
      </c>
    </row>
    <row r="18" customFormat="false" ht="14.5" hidden="false" customHeight="false" outlineLevel="0" collapsed="false">
      <c r="A18" s="952" t="n">
        <v>9</v>
      </c>
      <c r="B18" s="948" t="n">
        <v>559</v>
      </c>
      <c r="C18" s="949" t="n">
        <v>1500</v>
      </c>
      <c r="D18" s="950" t="n">
        <v>13500</v>
      </c>
      <c r="E18" s="951" t="n">
        <v>14200</v>
      </c>
      <c r="F18" s="761"/>
      <c r="G18" s="803"/>
      <c r="H18" s="97"/>
      <c r="I18" s="205"/>
      <c r="J18" s="97"/>
      <c r="K18" s="205"/>
      <c r="L18" s="767"/>
      <c r="M18" s="97"/>
      <c r="N18" s="97"/>
      <c r="O18" s="97"/>
      <c r="P18" s="97"/>
      <c r="Q18" s="97"/>
      <c r="R18" s="97"/>
      <c r="S18" s="97"/>
      <c r="T18" s="735" t="n">
        <f aca="false">SUM(F18:S18)</f>
        <v>0</v>
      </c>
    </row>
    <row r="19" customFormat="false" ht="14.5" hidden="false" customHeight="false" outlineLevel="0" collapsed="false">
      <c r="A19" s="957" t="n">
        <v>9</v>
      </c>
      <c r="B19" s="965" t="n">
        <v>560</v>
      </c>
      <c r="C19" s="949"/>
      <c r="D19" s="950" t="n">
        <v>7000</v>
      </c>
      <c r="E19" s="951" t="n">
        <v>14200</v>
      </c>
      <c r="F19" s="761" t="n">
        <v>2</v>
      </c>
      <c r="G19" s="60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315" t="n">
        <f aca="false">SUM(F19:S19)</f>
        <v>2</v>
      </c>
    </row>
    <row r="20" customFormat="false" ht="14.5" hidden="false" customHeight="false" outlineLevel="0" collapsed="false">
      <c r="A20" s="958" t="n">
        <v>9</v>
      </c>
      <c r="B20" s="965" t="n">
        <v>562</v>
      </c>
      <c r="C20" s="949" t="n">
        <v>1500</v>
      </c>
      <c r="D20" s="950" t="n">
        <v>13500</v>
      </c>
      <c r="E20" s="951" t="n">
        <v>14200</v>
      </c>
      <c r="F20" s="761"/>
      <c r="G20" s="60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315" t="n">
        <f aca="false">SUM(F20:S20)</f>
        <v>0</v>
      </c>
    </row>
    <row r="21" customFormat="false" ht="14.5" hidden="false" customHeight="false" outlineLevel="0" collapsed="false">
      <c r="A21" s="947" t="n">
        <v>9</v>
      </c>
      <c r="B21" s="966" t="n">
        <v>563</v>
      </c>
      <c r="C21" s="967"/>
      <c r="D21" s="950" t="n">
        <v>7000</v>
      </c>
      <c r="E21" s="951" t="n">
        <v>14200</v>
      </c>
      <c r="F21" s="761"/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315" t="n">
        <f aca="false">SUM(F21:S21)</f>
        <v>0</v>
      </c>
    </row>
    <row r="22" customFormat="false" ht="14.5" hidden="false" customHeight="false" outlineLevel="0" collapsed="false">
      <c r="A22" s="947" t="n">
        <v>9</v>
      </c>
      <c r="B22" s="966" t="n">
        <v>565</v>
      </c>
      <c r="C22" s="967" t="n">
        <v>300</v>
      </c>
      <c r="D22" s="950" t="n">
        <v>13500</v>
      </c>
      <c r="E22" s="951" t="n">
        <v>14021</v>
      </c>
      <c r="F22" s="761"/>
      <c r="G22" s="146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315" t="n">
        <f aca="false">SUM(F22:S22)</f>
        <v>0</v>
      </c>
    </row>
    <row r="23" customFormat="false" ht="14.5" hidden="false" customHeight="false" outlineLevel="0" collapsed="false">
      <c r="A23" s="947" t="n">
        <v>9</v>
      </c>
      <c r="B23" s="966" t="n">
        <v>566</v>
      </c>
      <c r="C23" s="967"/>
      <c r="D23" s="950" t="n">
        <v>3072</v>
      </c>
      <c r="E23" s="951" t="n">
        <v>14200</v>
      </c>
      <c r="F23" s="761"/>
      <c r="G23" s="146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315" t="n">
        <f aca="false">SUM(F23:S23)</f>
        <v>0</v>
      </c>
    </row>
    <row r="24" customFormat="false" ht="14.5" hidden="false" customHeight="false" outlineLevel="0" collapsed="false">
      <c r="A24" s="952" t="n">
        <v>9</v>
      </c>
      <c r="B24" s="966" t="n">
        <v>567</v>
      </c>
      <c r="C24" s="967"/>
      <c r="D24" s="950" t="n">
        <v>13500</v>
      </c>
      <c r="E24" s="951" t="n">
        <v>14200</v>
      </c>
      <c r="F24" s="761" t="n">
        <v>14300</v>
      </c>
      <c r="G24" s="146" t="n">
        <v>3960</v>
      </c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315" t="n">
        <f aca="false">SUM(F24:S24)</f>
        <v>18260</v>
      </c>
    </row>
    <row r="25" customFormat="false" ht="15" hidden="false" customHeight="false" outlineLevel="0" collapsed="false">
      <c r="A25" s="968" t="n">
        <v>9</v>
      </c>
      <c r="B25" s="969" t="n">
        <v>568</v>
      </c>
      <c r="C25" s="970"/>
      <c r="D25" s="954"/>
      <c r="E25" s="955" t="n">
        <v>14200</v>
      </c>
      <c r="F25" s="761"/>
      <c r="G25" s="155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322" t="n">
        <f aca="false">SUM(F25:S25)</f>
        <v>0</v>
      </c>
    </row>
    <row r="26" customFormat="false" ht="15" hidden="false" customHeight="false" outlineLevel="0" collapsed="false">
      <c r="A26" s="388"/>
      <c r="B26" s="389"/>
      <c r="C26" s="971" t="n">
        <f aca="false">SUM(C5:C25)</f>
        <v>16060</v>
      </c>
      <c r="D26" s="972" t="n">
        <f aca="false">SUM(D5:D25)</f>
        <v>181572</v>
      </c>
      <c r="E26" s="973" t="n">
        <f aca="false">SUM(E5:E25)</f>
        <v>269621</v>
      </c>
      <c r="F26" s="974"/>
      <c r="G26" s="500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935"/>
    </row>
    <row r="27" customFormat="false" ht="15" hidden="false" customHeight="false" outlineLevel="0" collapsed="false">
      <c r="A27" s="393"/>
      <c r="B27" s="394"/>
      <c r="C27" s="975"/>
      <c r="D27" s="976"/>
      <c r="E27" s="878"/>
      <c r="F27" s="977" t="n">
        <f aca="false">SUM(F5:F26)</f>
        <v>32967</v>
      </c>
      <c r="G27" s="977" t="n">
        <f aca="false">SUM(G5:G26)</f>
        <v>24255</v>
      </c>
      <c r="H27" s="832" t="n">
        <f aca="false">SUM(H5:H26)</f>
        <v>0</v>
      </c>
      <c r="I27" s="832"/>
      <c r="J27" s="832"/>
      <c r="K27" s="832"/>
      <c r="L27" s="832"/>
      <c r="M27" s="832"/>
      <c r="N27" s="832"/>
      <c r="O27" s="832"/>
      <c r="P27" s="832" t="n">
        <f aca="false">SUM(P21:P26)</f>
        <v>0</v>
      </c>
      <c r="Q27" s="832"/>
      <c r="R27" s="832"/>
      <c r="S27" s="832"/>
      <c r="T27" s="833" t="n">
        <f aca="false">SUM(T5:T26)</f>
        <v>57222</v>
      </c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24"/>
    <col collapsed="false" customWidth="true" hidden="false" outlineLevel="0" max="3" min="3" style="0" width="8.42"/>
    <col collapsed="false" customWidth="true" hidden="false" outlineLevel="0" max="4" min="4" style="0" width="7.7"/>
    <col collapsed="false" customWidth="true" hidden="false" outlineLevel="0" max="5" min="5" style="0" width="9.15"/>
    <col collapsed="false" customWidth="true" hidden="false" outlineLevel="0" max="7" min="6" style="0" width="6.97"/>
    <col collapsed="false" customWidth="true" hidden="false" outlineLevel="0" max="8" min="8" style="0" width="5.97"/>
    <col collapsed="false" customWidth="true" hidden="false" outlineLevel="0" max="9" min="9" style="0" width="6.51"/>
    <col collapsed="false" customWidth="true" hidden="false" outlineLevel="0" max="10" min="10" style="0" width="6.43"/>
    <col collapsed="false" customWidth="true" hidden="false" outlineLevel="0" max="11" min="11" style="0" width="6.7"/>
    <col collapsed="false" customWidth="true" hidden="false" outlineLevel="0" max="12" min="12" style="0" width="6.79"/>
    <col collapsed="false" customWidth="true" hidden="false" outlineLevel="0" max="13" min="13" style="0" width="7.16"/>
    <col collapsed="false" customWidth="true" hidden="false" outlineLevel="0" max="15" min="14" style="0" width="6.79"/>
    <col collapsed="false" customWidth="true" hidden="false" outlineLevel="0" max="16" min="16" style="0" width="7.24"/>
    <col collapsed="false" customWidth="true" hidden="false" outlineLevel="0" max="17" min="17" style="0" width="5.88"/>
    <col collapsed="false" customWidth="true" hidden="false" outlineLevel="0" max="18" min="18" style="0" width="6.79"/>
    <col collapsed="false" customWidth="true" hidden="false" outlineLevel="0" max="19" min="19" style="0" width="7.42"/>
  </cols>
  <sheetData>
    <row r="1" customFormat="false" ht="15" hidden="false" customHeight="false" outlineLevel="0" collapsed="false">
      <c r="A1" s="0" t="s">
        <v>130</v>
      </c>
      <c r="F1" s="0" t="s">
        <v>131</v>
      </c>
      <c r="J1" s="0" t="s">
        <v>21</v>
      </c>
    </row>
    <row r="2" customFormat="false" ht="55.5" hidden="false" customHeight="true" outlineLevel="0" collapsed="false">
      <c r="A2" s="664" t="s">
        <v>2</v>
      </c>
      <c r="B2" s="665" t="s">
        <v>3</v>
      </c>
      <c r="C2" s="978" t="s">
        <v>4</v>
      </c>
      <c r="D2" s="979" t="s">
        <v>5</v>
      </c>
      <c r="E2" s="110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67"/>
      <c r="T2" s="672" t="s">
        <v>10</v>
      </c>
    </row>
    <row r="3" customFormat="false" ht="13.5" hidden="false" customHeight="true" outlineLevel="0" collapsed="false">
      <c r="A3" s="751"/>
      <c r="B3" s="752"/>
      <c r="C3" s="980"/>
      <c r="D3" s="981"/>
      <c r="E3" s="755"/>
      <c r="F3" s="720" t="s">
        <v>11</v>
      </c>
      <c r="G3" s="720" t="s">
        <v>11</v>
      </c>
      <c r="H3" s="720" t="s">
        <v>11</v>
      </c>
      <c r="I3" s="680" t="s">
        <v>12</v>
      </c>
      <c r="J3" s="678" t="s">
        <v>13</v>
      </c>
      <c r="K3" s="680" t="s">
        <v>14</v>
      </c>
      <c r="L3" s="678" t="s">
        <v>15</v>
      </c>
      <c r="M3" s="678" t="s">
        <v>16</v>
      </c>
      <c r="N3" s="680" t="n">
        <v>2017</v>
      </c>
      <c r="O3" s="681" t="n">
        <v>2016</v>
      </c>
      <c r="P3" s="680" t="n">
        <v>2015</v>
      </c>
      <c r="Q3" s="678" t="n">
        <v>2014</v>
      </c>
      <c r="R3" s="680" t="n">
        <v>2013</v>
      </c>
      <c r="S3" s="680" t="s">
        <v>79</v>
      </c>
      <c r="T3" s="682"/>
    </row>
    <row r="4" customFormat="false" ht="14.5" hidden="false" customHeight="false" outlineLevel="0" collapsed="false">
      <c r="A4" s="257" t="s">
        <v>132</v>
      </c>
      <c r="B4" s="375" t="n">
        <v>247</v>
      </c>
      <c r="C4" s="924"/>
      <c r="D4" s="376"/>
      <c r="E4" s="760" t="n">
        <v>14200</v>
      </c>
      <c r="F4" s="265"/>
      <c r="G4" s="60" t="n">
        <v>10760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64" t="n">
        <f aca="false">SUM(F4:S4)</f>
        <v>10760</v>
      </c>
    </row>
    <row r="5" customFormat="false" ht="14.5" hidden="false" customHeight="false" outlineLevel="0" collapsed="false">
      <c r="A5" s="257" t="s">
        <v>132</v>
      </c>
      <c r="B5" s="375" t="n">
        <v>248</v>
      </c>
      <c r="C5" s="924"/>
      <c r="D5" s="376" t="n">
        <v>8300</v>
      </c>
      <c r="E5" s="760" t="n">
        <v>14200</v>
      </c>
      <c r="F5" s="265"/>
      <c r="G5" s="60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64" t="n">
        <f aca="false">SUM(F5:S5)</f>
        <v>0</v>
      </c>
    </row>
    <row r="6" customFormat="false" ht="14.5" hidden="false" customHeight="false" outlineLevel="0" collapsed="false">
      <c r="A6" s="257" t="s">
        <v>132</v>
      </c>
      <c r="B6" s="375" t="s">
        <v>133</v>
      </c>
      <c r="C6" s="924"/>
      <c r="D6" s="376"/>
      <c r="E6" s="760" t="n">
        <v>14200</v>
      </c>
      <c r="F6" s="265"/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64" t="n">
        <f aca="false">SUM(F6:S6)</f>
        <v>0</v>
      </c>
    </row>
    <row r="7" customFormat="false" ht="14.5" hidden="false" customHeight="false" outlineLevel="0" collapsed="false">
      <c r="A7" s="257" t="s">
        <v>132</v>
      </c>
      <c r="B7" s="375" t="n">
        <v>257</v>
      </c>
      <c r="C7" s="924"/>
      <c r="D7" s="376" t="n">
        <v>7000</v>
      </c>
      <c r="E7" s="760" t="n">
        <v>14200</v>
      </c>
      <c r="F7" s="265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64" t="n">
        <f aca="false">SUM(F7:S7)</f>
        <v>0</v>
      </c>
    </row>
    <row r="8" customFormat="false" ht="14.5" hidden="false" customHeight="false" outlineLevel="0" collapsed="false">
      <c r="A8" s="257" t="s">
        <v>132</v>
      </c>
      <c r="B8" s="375" t="n">
        <v>258</v>
      </c>
      <c r="C8" s="924" t="n">
        <v>900</v>
      </c>
      <c r="D8" s="376" t="n">
        <v>13500</v>
      </c>
      <c r="E8" s="760" t="n">
        <v>14200</v>
      </c>
      <c r="F8" s="265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64" t="n">
        <f aca="false">SUM(F8:S8)</f>
        <v>0</v>
      </c>
    </row>
    <row r="9" customFormat="false" ht="14.5" hidden="false" customHeight="false" outlineLevel="0" collapsed="false">
      <c r="A9" s="257" t="s">
        <v>132</v>
      </c>
      <c r="B9" s="375" t="n">
        <v>259</v>
      </c>
      <c r="C9" s="924" t="n">
        <v>463</v>
      </c>
      <c r="D9" s="376" t="n">
        <v>13500</v>
      </c>
      <c r="E9" s="760" t="n">
        <v>14200</v>
      </c>
      <c r="F9" s="265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64" t="n">
        <f aca="false">SUM(F9:S9)</f>
        <v>0</v>
      </c>
    </row>
    <row r="10" customFormat="false" ht="14.5" hidden="false" customHeight="false" outlineLevel="0" collapsed="false">
      <c r="A10" s="257" t="s">
        <v>132</v>
      </c>
      <c r="B10" s="375" t="n">
        <v>260</v>
      </c>
      <c r="C10" s="924"/>
      <c r="D10" s="376" t="n">
        <v>7000</v>
      </c>
      <c r="E10" s="760" t="n">
        <v>14200</v>
      </c>
      <c r="F10" s="265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64" t="n">
        <f aca="false">SUM(F10:S10)</f>
        <v>0</v>
      </c>
    </row>
    <row r="11" customFormat="false" ht="14.5" hidden="false" customHeight="false" outlineLevel="0" collapsed="false">
      <c r="A11" s="257" t="s">
        <v>132</v>
      </c>
      <c r="B11" s="375" t="s">
        <v>134</v>
      </c>
      <c r="C11" s="924"/>
      <c r="D11" s="376" t="n">
        <v>7000</v>
      </c>
      <c r="E11" s="760" t="n">
        <v>14200</v>
      </c>
      <c r="F11" s="265"/>
      <c r="G11" s="60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64" t="n">
        <f aca="false">SUM(F11:S11)</f>
        <v>0</v>
      </c>
    </row>
    <row r="12" customFormat="false" ht="14.5" hidden="false" customHeight="false" outlineLevel="0" collapsed="false">
      <c r="A12" s="257" t="s">
        <v>132</v>
      </c>
      <c r="B12" s="375" t="n">
        <v>265</v>
      </c>
      <c r="C12" s="924"/>
      <c r="D12" s="376"/>
      <c r="E12" s="760" t="n">
        <v>14200</v>
      </c>
      <c r="F12" s="265"/>
      <c r="G12" s="60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64" t="n">
        <f aca="false">SUM(F12:S12)</f>
        <v>0</v>
      </c>
    </row>
    <row r="13" customFormat="false" ht="14.5" hidden="false" customHeight="false" outlineLevel="0" collapsed="false">
      <c r="A13" s="257" t="s">
        <v>132</v>
      </c>
      <c r="B13" s="375" t="n">
        <v>267</v>
      </c>
      <c r="C13" s="924"/>
      <c r="D13" s="376"/>
      <c r="E13" s="760" t="n">
        <v>14200</v>
      </c>
      <c r="F13" s="265"/>
      <c r="G13" s="60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64" t="n">
        <f aca="false">SUM(F13:S13)</f>
        <v>0</v>
      </c>
    </row>
    <row r="14" customFormat="false" ht="14.5" hidden="false" customHeight="false" outlineLevel="0" collapsed="false">
      <c r="A14" s="257" t="s">
        <v>132</v>
      </c>
      <c r="B14" s="375" t="n">
        <v>268</v>
      </c>
      <c r="C14" s="924"/>
      <c r="D14" s="376" t="n">
        <v>13500</v>
      </c>
      <c r="E14" s="760" t="n">
        <v>14200</v>
      </c>
      <c r="F14" s="265"/>
      <c r="G14" s="60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64" t="n">
        <f aca="false">SUM(F14:S14)</f>
        <v>0</v>
      </c>
    </row>
    <row r="15" customFormat="false" ht="14.5" hidden="false" customHeight="false" outlineLevel="0" collapsed="false">
      <c r="A15" s="257" t="s">
        <v>132</v>
      </c>
      <c r="B15" s="375" t="s">
        <v>135</v>
      </c>
      <c r="C15" s="924"/>
      <c r="D15" s="376" t="n">
        <v>13500</v>
      </c>
      <c r="E15" s="760" t="n">
        <v>14200</v>
      </c>
      <c r="F15" s="265"/>
      <c r="G15" s="60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64" t="n">
        <f aca="false">SUM(F15:S15)</f>
        <v>0</v>
      </c>
    </row>
    <row r="16" customFormat="false" ht="14.5" hidden="false" customHeight="false" outlineLevel="0" collapsed="false">
      <c r="A16" s="257" t="s">
        <v>132</v>
      </c>
      <c r="B16" s="803" t="s">
        <v>136</v>
      </c>
      <c r="C16" s="982"/>
      <c r="D16" s="983"/>
      <c r="E16" s="806"/>
      <c r="F16" s="265" t="n">
        <v>14300</v>
      </c>
      <c r="G16" s="146" t="n">
        <v>11460</v>
      </c>
      <c r="H16" s="147" t="n">
        <v>18000</v>
      </c>
      <c r="I16" s="147" t="n">
        <v>15825</v>
      </c>
      <c r="J16" s="147" t="n">
        <v>207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6" t="n">
        <f aca="false">SUM(F16:S16)</f>
        <v>59792</v>
      </c>
    </row>
    <row r="17" customFormat="false" ht="14.5" hidden="false" customHeight="false" outlineLevel="0" collapsed="false">
      <c r="A17" s="257" t="s">
        <v>132</v>
      </c>
      <c r="B17" s="803" t="n">
        <v>273</v>
      </c>
      <c r="C17" s="982" t="n">
        <v>1500</v>
      </c>
      <c r="D17" s="983" t="n">
        <v>13500</v>
      </c>
      <c r="E17" s="806" t="n">
        <v>14200</v>
      </c>
      <c r="F17" s="265"/>
      <c r="G17" s="146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6"/>
    </row>
    <row r="18" customFormat="false" ht="14.5" hidden="false" customHeight="false" outlineLevel="0" collapsed="false">
      <c r="A18" s="257" t="s">
        <v>132</v>
      </c>
      <c r="B18" s="803" t="n">
        <v>274</v>
      </c>
      <c r="C18" s="982" t="n">
        <v>1500</v>
      </c>
      <c r="D18" s="983" t="n">
        <v>13500</v>
      </c>
      <c r="E18" s="806" t="n">
        <v>14200</v>
      </c>
      <c r="F18" s="265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6" t="n">
        <f aca="false">SUM(F18:S18)</f>
        <v>0</v>
      </c>
    </row>
    <row r="19" customFormat="false" ht="14.5" hidden="false" customHeight="false" outlineLevel="0" collapsed="false">
      <c r="A19" s="479" t="s">
        <v>132</v>
      </c>
      <c r="B19" s="803" t="n">
        <v>275</v>
      </c>
      <c r="C19" s="982"/>
      <c r="D19" s="983" t="n">
        <v>7000</v>
      </c>
      <c r="E19" s="806" t="n">
        <v>14200</v>
      </c>
      <c r="F19" s="265"/>
      <c r="G19" s="15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5" t="n">
        <f aca="false">SUM(F19:S19)</f>
        <v>0</v>
      </c>
    </row>
    <row r="20" customFormat="false" ht="14.5" hidden="false" customHeight="false" outlineLevel="0" collapsed="false">
      <c r="A20" s="379" t="s">
        <v>137</v>
      </c>
      <c r="B20" s="807" t="n">
        <v>276</v>
      </c>
      <c r="C20" s="984" t="n">
        <v>1500</v>
      </c>
      <c r="D20" s="985" t="n">
        <v>13500</v>
      </c>
      <c r="E20" s="810" t="n">
        <v>14200</v>
      </c>
      <c r="F20" s="265"/>
      <c r="G20" s="146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6" t="n">
        <f aca="false">SUM(F20:S20)</f>
        <v>0</v>
      </c>
    </row>
    <row r="21" customFormat="false" ht="15" hidden="false" customHeight="false" outlineLevel="0" collapsed="false">
      <c r="A21" s="986"/>
      <c r="B21" s="987"/>
      <c r="C21" s="988"/>
      <c r="D21" s="989"/>
      <c r="E21" s="990"/>
      <c r="F21" s="991"/>
      <c r="G21" s="155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992"/>
    </row>
    <row r="22" customFormat="false" ht="15" hidden="false" customHeight="false" outlineLevel="0" collapsed="false">
      <c r="A22" s="993"/>
      <c r="B22" s="994"/>
      <c r="C22" s="157"/>
      <c r="D22" s="995" t="n">
        <f aca="false">SUM(D4:D21)</f>
        <v>130800</v>
      </c>
      <c r="E22" s="996" t="n">
        <f aca="false">SUM(E4:E21)</f>
        <v>227200</v>
      </c>
      <c r="F22" s="974"/>
      <c r="G22" s="500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877"/>
    </row>
    <row r="23" customFormat="false" ht="15" hidden="false" customHeight="false" outlineLevel="0" collapsed="false">
      <c r="A23" s="167"/>
      <c r="B23" s="168"/>
      <c r="C23" s="169"/>
      <c r="D23" s="997"/>
      <c r="E23" s="998"/>
      <c r="F23" s="999" t="n">
        <f aca="false">SUM(F4:F22)</f>
        <v>14300</v>
      </c>
      <c r="G23" s="977" t="n">
        <f aca="false">SUM(G4:G22)</f>
        <v>22220</v>
      </c>
      <c r="H23" s="832" t="n">
        <f aca="false">SUM(H5:H22)</f>
        <v>18000</v>
      </c>
      <c r="I23" s="832" t="n">
        <f aca="false">SUM(I11:I22)</f>
        <v>15825</v>
      </c>
      <c r="J23" s="832" t="n">
        <f aca="false">SUM(J13:J22)</f>
        <v>207</v>
      </c>
      <c r="K23" s="832"/>
      <c r="L23" s="832"/>
      <c r="M23" s="832"/>
      <c r="N23" s="832"/>
      <c r="O23" s="832"/>
      <c r="P23" s="832"/>
      <c r="Q23" s="832"/>
      <c r="R23" s="832"/>
      <c r="S23" s="832"/>
      <c r="T23" s="1000" t="n">
        <f aca="false">SUM(F23:S23)</f>
        <v>70552</v>
      </c>
    </row>
    <row r="24" customFormat="false" ht="14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4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4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4.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4.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6"/>
    <col collapsed="false" customWidth="true" hidden="false" outlineLevel="0" max="4" min="2" style="0" width="6.7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6.79"/>
    <col collapsed="false" customWidth="true" hidden="false" outlineLevel="0" max="8" min="8" style="0" width="7.24"/>
    <col collapsed="false" customWidth="true" hidden="false" outlineLevel="0" max="9" min="9" style="0" width="5.97"/>
    <col collapsed="false" customWidth="true" hidden="false" outlineLevel="0" max="10" min="10" style="0" width="6.43"/>
    <col collapsed="false" customWidth="true" hidden="false" outlineLevel="0" max="11" min="11" style="0" width="6.97"/>
    <col collapsed="false" customWidth="true" hidden="false" outlineLevel="0" max="12" min="12" style="0" width="7.24"/>
    <col collapsed="false" customWidth="true" hidden="false" outlineLevel="0" max="13" min="13" style="0" width="6.51"/>
    <col collapsed="false" customWidth="true" hidden="false" outlineLevel="0" max="14" min="14" style="0" width="7.24"/>
    <col collapsed="false" customWidth="true" hidden="false" outlineLevel="0" max="15" min="15" style="0" width="6.7"/>
    <col collapsed="false" customWidth="true" hidden="false" outlineLevel="0" max="16" min="16" style="0" width="7.51"/>
    <col collapsed="false" customWidth="true" hidden="false" outlineLevel="0" max="17" min="17" style="0" width="6.97"/>
    <col collapsed="false" customWidth="true" hidden="false" outlineLevel="0" max="18" min="18" style="0" width="8.24"/>
    <col collapsed="false" customWidth="true" hidden="false" outlineLevel="0" max="19" min="19" style="0" width="5.97"/>
  </cols>
  <sheetData>
    <row r="1" customFormat="false" ht="15" hidden="false" customHeight="false" outlineLevel="0" collapsed="false">
      <c r="A1" s="0" t="s">
        <v>138</v>
      </c>
      <c r="F1" s="0" t="s">
        <v>139</v>
      </c>
      <c r="J1" s="0" t="s">
        <v>21</v>
      </c>
    </row>
    <row r="2" customFormat="false" ht="37.5" hidden="false" customHeight="true" outlineLevel="0" collapsed="false">
      <c r="A2" s="1001" t="s">
        <v>2</v>
      </c>
      <c r="B2" s="1002" t="s">
        <v>3</v>
      </c>
      <c r="C2" s="366" t="s">
        <v>101</v>
      </c>
      <c r="D2" s="366" t="s">
        <v>101</v>
      </c>
      <c r="E2" s="403" t="s">
        <v>6</v>
      </c>
      <c r="F2" s="1003" t="n">
        <v>2022</v>
      </c>
      <c r="G2" s="1004" t="n">
        <v>2021</v>
      </c>
      <c r="H2" s="1004" t="n">
        <v>2020</v>
      </c>
      <c r="I2" s="1005" t="s">
        <v>7</v>
      </c>
      <c r="J2" s="1003"/>
      <c r="K2" s="1005" t="s">
        <v>8</v>
      </c>
      <c r="L2" s="248" t="n">
        <v>2018</v>
      </c>
      <c r="M2" s="1006" t="s">
        <v>79</v>
      </c>
      <c r="N2" s="1006"/>
      <c r="O2" s="1006"/>
      <c r="P2" s="1006"/>
      <c r="Q2" s="1006"/>
      <c r="R2" s="1006"/>
      <c r="S2" s="1003"/>
      <c r="T2" s="1007" t="s">
        <v>10</v>
      </c>
    </row>
    <row r="3" customFormat="false" ht="15.5" hidden="false" customHeight="true" outlineLevel="0" collapsed="false">
      <c r="A3" s="1008"/>
      <c r="B3" s="752"/>
      <c r="C3" s="1009" t="s">
        <v>40</v>
      </c>
      <c r="D3" s="1010" t="s">
        <v>41</v>
      </c>
      <c r="E3" s="755"/>
      <c r="F3" s="1011" t="s">
        <v>140</v>
      </c>
      <c r="G3" s="1011" t="s">
        <v>140</v>
      </c>
      <c r="H3" s="1011" t="s">
        <v>140</v>
      </c>
      <c r="I3" s="1012" t="s">
        <v>12</v>
      </c>
      <c r="J3" s="1011" t="s">
        <v>115</v>
      </c>
      <c r="K3" s="1013"/>
      <c r="L3" s="616" t="s">
        <v>115</v>
      </c>
      <c r="M3" s="1011" t="s">
        <v>115</v>
      </c>
      <c r="N3" s="1013" t="n">
        <v>2017</v>
      </c>
      <c r="O3" s="1014" t="n">
        <v>2016</v>
      </c>
      <c r="P3" s="1013" t="n">
        <v>2015</v>
      </c>
      <c r="Q3" s="1011" t="n">
        <v>2014</v>
      </c>
      <c r="R3" s="1013" t="n">
        <v>2013</v>
      </c>
      <c r="S3" s="1013" t="s">
        <v>79</v>
      </c>
      <c r="T3" s="620"/>
    </row>
    <row r="4" customFormat="false" ht="14.5" hidden="false" customHeight="false" outlineLevel="0" collapsed="false">
      <c r="A4" s="344" t="n">
        <v>8</v>
      </c>
      <c r="B4" s="375" t="n">
        <v>252</v>
      </c>
      <c r="C4" s="375"/>
      <c r="D4" s="345"/>
      <c r="E4" s="760" t="n">
        <v>14200</v>
      </c>
      <c r="F4" s="1015"/>
      <c r="G4" s="347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5"/>
      <c r="S4" s="765"/>
      <c r="T4" s="790" t="n">
        <f aca="false">SUM(F4:S4)</f>
        <v>0</v>
      </c>
    </row>
    <row r="5" customFormat="false" ht="14.5" hidden="false" customHeight="false" outlineLevel="0" collapsed="false">
      <c r="A5" s="344" t="n">
        <v>8</v>
      </c>
      <c r="B5" s="375" t="n">
        <v>253</v>
      </c>
      <c r="C5" s="375" t="n">
        <v>1500</v>
      </c>
      <c r="D5" s="345" t="n">
        <v>13500</v>
      </c>
      <c r="E5" s="760" t="n">
        <v>14200</v>
      </c>
      <c r="F5" s="1015"/>
      <c r="G5" s="60"/>
      <c r="H5" s="97"/>
      <c r="I5" s="97"/>
      <c r="J5" s="765"/>
      <c r="K5" s="765"/>
      <c r="L5" s="765"/>
      <c r="M5" s="765"/>
      <c r="N5" s="765"/>
      <c r="O5" s="765"/>
      <c r="P5" s="765"/>
      <c r="Q5" s="765"/>
      <c r="R5" s="765"/>
      <c r="S5" s="765"/>
      <c r="T5" s="790" t="n">
        <f aca="false">SUM(F5:S5)</f>
        <v>0</v>
      </c>
    </row>
    <row r="6" customFormat="false" ht="14.5" hidden="false" customHeight="false" outlineLevel="0" collapsed="false">
      <c r="A6" s="344" t="n">
        <v>8</v>
      </c>
      <c r="B6" s="375" t="n">
        <v>261</v>
      </c>
      <c r="C6" s="375"/>
      <c r="D6" s="345" t="n">
        <v>7000</v>
      </c>
      <c r="E6" s="760" t="n">
        <v>14200</v>
      </c>
      <c r="F6" s="1015"/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735" t="n">
        <f aca="false">SUM(F6:S6)</f>
        <v>0</v>
      </c>
    </row>
    <row r="7" customFormat="false" ht="14.5" hidden="false" customHeight="false" outlineLevel="0" collapsed="false">
      <c r="A7" s="344" t="n">
        <v>8</v>
      </c>
      <c r="B7" s="375" t="n">
        <v>262</v>
      </c>
      <c r="C7" s="375" t="n">
        <v>1500</v>
      </c>
      <c r="D7" s="345" t="n">
        <v>13500</v>
      </c>
      <c r="E7" s="760" t="n">
        <v>14200</v>
      </c>
      <c r="F7" s="1015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735" t="n">
        <f aca="false">SUM(F7:S7)</f>
        <v>0</v>
      </c>
    </row>
    <row r="8" customFormat="false" ht="14.5" hidden="false" customHeight="false" outlineLevel="0" collapsed="false">
      <c r="A8" s="344" t="n">
        <v>8</v>
      </c>
      <c r="B8" s="375" t="n">
        <v>263</v>
      </c>
      <c r="C8" s="375" t="n">
        <v>1500</v>
      </c>
      <c r="D8" s="345" t="n">
        <v>13500</v>
      </c>
      <c r="E8" s="760" t="n">
        <v>14200</v>
      </c>
      <c r="F8" s="1015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735" t="n">
        <f aca="false">SUM(F8:S8)</f>
        <v>0</v>
      </c>
    </row>
    <row r="9" customFormat="false" ht="14.5" hidden="false" customHeight="false" outlineLevel="0" collapsed="false">
      <c r="A9" s="344" t="n">
        <v>8</v>
      </c>
      <c r="B9" s="375" t="n">
        <v>264</v>
      </c>
      <c r="C9" s="375"/>
      <c r="D9" s="345" t="n">
        <v>13500</v>
      </c>
      <c r="E9" s="760" t="n">
        <v>14200</v>
      </c>
      <c r="F9" s="1015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735" t="n">
        <f aca="false">SUM(F9:S9)</f>
        <v>0</v>
      </c>
    </row>
    <row r="10" customFormat="false" ht="14.5" hidden="false" customHeight="false" outlineLevel="0" collapsed="false">
      <c r="A10" s="344" t="n">
        <v>8</v>
      </c>
      <c r="B10" s="375" t="n">
        <v>269</v>
      </c>
      <c r="C10" s="375" t="n">
        <v>1500</v>
      </c>
      <c r="D10" s="345" t="n">
        <v>13500</v>
      </c>
      <c r="E10" s="760" t="n">
        <v>14200</v>
      </c>
      <c r="F10" s="1015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735" t="n">
        <f aca="false">SUM(F10:S10)</f>
        <v>0</v>
      </c>
    </row>
    <row r="11" customFormat="false" ht="14.5" hidden="false" customHeight="false" outlineLevel="0" collapsed="false">
      <c r="A11" s="344" t="n">
        <v>8</v>
      </c>
      <c r="B11" s="375" t="n">
        <v>270</v>
      </c>
      <c r="C11" s="375"/>
      <c r="D11" s="345" t="n">
        <v>7000</v>
      </c>
      <c r="E11" s="760" t="n">
        <v>14200</v>
      </c>
      <c r="F11" s="1015"/>
      <c r="G11" s="60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735" t="n">
        <f aca="false">SUM(F11:S11)</f>
        <v>0</v>
      </c>
    </row>
    <row r="12" customFormat="false" ht="14.5" hidden="false" customHeight="false" outlineLevel="0" collapsed="false">
      <c r="A12" s="344" t="n">
        <v>8</v>
      </c>
      <c r="B12" s="375" t="n">
        <v>277</v>
      </c>
      <c r="C12" s="375"/>
      <c r="D12" s="345" t="n">
        <v>7000</v>
      </c>
      <c r="E12" s="760" t="n">
        <v>14200</v>
      </c>
      <c r="F12" s="1015"/>
      <c r="G12" s="60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735" t="n">
        <f aca="false">SUM(F12:S12)</f>
        <v>0</v>
      </c>
    </row>
    <row r="13" customFormat="false" ht="14.5" hidden="false" customHeight="false" outlineLevel="0" collapsed="false">
      <c r="A13" s="344" t="n">
        <v>8</v>
      </c>
      <c r="B13" s="375" t="n">
        <v>278</v>
      </c>
      <c r="C13" s="375"/>
      <c r="D13" s="345" t="n">
        <v>7000</v>
      </c>
      <c r="E13" s="760" t="n">
        <v>14200</v>
      </c>
      <c r="F13" s="1015"/>
      <c r="G13" s="60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735" t="n">
        <f aca="false">SUM(F13:S13)</f>
        <v>0</v>
      </c>
    </row>
    <row r="14" customFormat="false" ht="14.5" hidden="false" customHeight="false" outlineLevel="0" collapsed="false">
      <c r="A14" s="344" t="n">
        <v>8</v>
      </c>
      <c r="B14" s="375" t="n">
        <v>279</v>
      </c>
      <c r="C14" s="375"/>
      <c r="D14" s="345" t="n">
        <v>13000</v>
      </c>
      <c r="E14" s="760" t="n">
        <v>14200</v>
      </c>
      <c r="F14" s="1015"/>
      <c r="G14" s="60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735" t="n">
        <f aca="false">SUM(F14:S14)</f>
        <v>0</v>
      </c>
    </row>
    <row r="15" customFormat="false" ht="14.5" hidden="false" customHeight="false" outlineLevel="0" collapsed="false">
      <c r="A15" s="344" t="n">
        <v>8</v>
      </c>
      <c r="B15" s="375" t="n">
        <v>280</v>
      </c>
      <c r="C15" s="375"/>
      <c r="D15" s="345" t="n">
        <v>11012</v>
      </c>
      <c r="E15" s="760" t="n">
        <v>14200</v>
      </c>
      <c r="F15" s="1015"/>
      <c r="G15" s="60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735" t="n">
        <f aca="false">SUM(F15:S15)</f>
        <v>0</v>
      </c>
    </row>
    <row r="16" customFormat="false" ht="14.5" hidden="false" customHeight="false" outlineLevel="0" collapsed="false">
      <c r="A16" s="344" t="n">
        <v>8</v>
      </c>
      <c r="B16" s="375" t="n">
        <v>281</v>
      </c>
      <c r="C16" s="375"/>
      <c r="D16" s="345"/>
      <c r="E16" s="760" t="n">
        <v>14200</v>
      </c>
      <c r="F16" s="1015"/>
      <c r="G16" s="60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735"/>
    </row>
    <row r="17" customFormat="false" ht="14.5" hidden="false" customHeight="false" outlineLevel="0" collapsed="false">
      <c r="A17" s="344" t="n">
        <v>8</v>
      </c>
      <c r="B17" s="375" t="n">
        <v>282</v>
      </c>
      <c r="C17" s="375"/>
      <c r="D17" s="345"/>
      <c r="E17" s="760" t="n">
        <v>14200</v>
      </c>
      <c r="F17" s="1015"/>
      <c r="G17" s="60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735" t="n">
        <f aca="false">SUM(F17:S17)</f>
        <v>0</v>
      </c>
    </row>
    <row r="18" customFormat="false" ht="14.5" hidden="false" customHeight="false" outlineLevel="0" collapsed="false">
      <c r="A18" s="344" t="n">
        <v>8</v>
      </c>
      <c r="B18" s="375" t="n">
        <v>283</v>
      </c>
      <c r="C18" s="375"/>
      <c r="D18" s="345" t="n">
        <v>7000</v>
      </c>
      <c r="E18" s="760" t="n">
        <v>14200</v>
      </c>
      <c r="F18" s="1015"/>
      <c r="G18" s="60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735" t="n">
        <f aca="false">SUM(F18:S18)</f>
        <v>0</v>
      </c>
    </row>
    <row r="19" customFormat="false" ht="14.5" hidden="false" customHeight="false" outlineLevel="0" collapsed="false">
      <c r="A19" s="344" t="n">
        <v>8</v>
      </c>
      <c r="B19" s="375" t="s">
        <v>141</v>
      </c>
      <c r="C19" s="375"/>
      <c r="D19" s="345"/>
      <c r="E19" s="760" t="n">
        <v>10000</v>
      </c>
      <c r="F19" s="1015"/>
      <c r="G19" s="60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735" t="n">
        <f aca="false">SUM(F19:S19)</f>
        <v>0</v>
      </c>
    </row>
    <row r="20" customFormat="false" ht="14.5" hidden="false" customHeight="false" outlineLevel="0" collapsed="false">
      <c r="A20" s="344" t="n">
        <v>8</v>
      </c>
      <c r="B20" s="380" t="n">
        <v>284</v>
      </c>
      <c r="C20" s="380"/>
      <c r="D20" s="345"/>
      <c r="E20" s="760"/>
      <c r="F20" s="1015" t="n">
        <v>4300</v>
      </c>
      <c r="G20" s="478" t="n">
        <v>11460</v>
      </c>
      <c r="H20" s="147" t="n">
        <v>18000</v>
      </c>
      <c r="I20" s="147" t="n">
        <v>2298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315" t="n">
        <f aca="false">SUM(F20:S20)</f>
        <v>36058</v>
      </c>
    </row>
    <row r="21" customFormat="false" ht="14.5" hidden="false" customHeight="false" outlineLevel="0" collapsed="false">
      <c r="A21" s="344" t="n">
        <v>8</v>
      </c>
      <c r="B21" s="380" t="n">
        <v>285</v>
      </c>
      <c r="C21" s="380"/>
      <c r="D21" s="345" t="n">
        <v>10000</v>
      </c>
      <c r="E21" s="760" t="n">
        <v>14200</v>
      </c>
      <c r="F21" s="1015"/>
      <c r="G21" s="478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315" t="n">
        <f aca="false">SUM(F21:S21)</f>
        <v>0</v>
      </c>
    </row>
    <row r="22" customFormat="false" ht="14.5" hidden="false" customHeight="false" outlineLevel="0" collapsed="false">
      <c r="A22" s="344" t="n">
        <v>8</v>
      </c>
      <c r="B22" s="380" t="n">
        <v>286</v>
      </c>
      <c r="C22" s="380" t="n">
        <v>1500</v>
      </c>
      <c r="D22" s="345" t="n">
        <v>13500</v>
      </c>
      <c r="E22" s="760" t="n">
        <v>14200</v>
      </c>
      <c r="F22" s="1015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315" t="n">
        <f aca="false">SUM(F22:S22)</f>
        <v>0</v>
      </c>
    </row>
    <row r="23" customFormat="false" ht="14.5" hidden="false" customHeight="false" outlineLevel="0" collapsed="false">
      <c r="A23" s="344" t="n">
        <v>8</v>
      </c>
      <c r="B23" s="380" t="n">
        <v>287</v>
      </c>
      <c r="C23" s="380" t="n">
        <v>8500</v>
      </c>
      <c r="D23" s="345" t="n">
        <v>13500</v>
      </c>
      <c r="E23" s="760" t="n">
        <v>14200</v>
      </c>
      <c r="F23" s="1015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315" t="n">
        <f aca="false">SUM(F23:S23)</f>
        <v>0</v>
      </c>
    </row>
    <row r="24" customFormat="false" ht="14.5" hidden="false" customHeight="false" outlineLevel="0" collapsed="false">
      <c r="A24" s="344" t="n">
        <v>8</v>
      </c>
      <c r="B24" s="380" t="n">
        <v>288</v>
      </c>
      <c r="C24" s="380"/>
      <c r="D24" s="345" t="n">
        <v>7000</v>
      </c>
      <c r="E24" s="760" t="n">
        <v>14200</v>
      </c>
      <c r="F24" s="1015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016" t="n">
        <f aca="false">SUM(F24:S24)</f>
        <v>0</v>
      </c>
    </row>
    <row r="25" customFormat="false" ht="15" hidden="false" customHeight="false" outlineLevel="0" collapsed="false">
      <c r="A25" s="155" t="n">
        <v>8</v>
      </c>
      <c r="B25" s="807" t="s">
        <v>142</v>
      </c>
      <c r="C25" s="807"/>
      <c r="D25" s="1017" t="n">
        <v>7000</v>
      </c>
      <c r="E25" s="810" t="n">
        <v>14200</v>
      </c>
      <c r="F25" s="1015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018" t="n">
        <f aca="false">SUM(F25:S25)</f>
        <v>0</v>
      </c>
    </row>
    <row r="26" customFormat="false" ht="15" hidden="false" customHeight="false" outlineLevel="0" collapsed="false">
      <c r="A26" s="1019"/>
      <c r="B26" s="1020"/>
      <c r="C26" s="1020" t="n">
        <f aca="false">SUM(C4:C25)</f>
        <v>16000</v>
      </c>
      <c r="D26" s="1021" t="n">
        <f aca="false">SUM(D4:D25)</f>
        <v>177512</v>
      </c>
      <c r="E26" s="1022" t="n">
        <f aca="false">SUM(E4:E25)</f>
        <v>294000</v>
      </c>
      <c r="F26" s="876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1023"/>
    </row>
    <row r="27" customFormat="false" ht="15" hidden="false" customHeight="false" outlineLevel="0" collapsed="false">
      <c r="A27" s="393"/>
      <c r="B27" s="398"/>
      <c r="C27" s="878"/>
      <c r="D27" s="878"/>
      <c r="E27" s="878"/>
      <c r="F27" s="832" t="n">
        <f aca="false">SUM(F4:F26)</f>
        <v>4300</v>
      </c>
      <c r="G27" s="832" t="n">
        <f aca="false">SUM(G4:G26)</f>
        <v>11460</v>
      </c>
      <c r="H27" s="832" t="n">
        <f aca="false">SUM(H4:H26)</f>
        <v>18000</v>
      </c>
      <c r="I27" s="832" t="n">
        <f aca="false">SUM(I4:I26)</f>
        <v>2298</v>
      </c>
      <c r="J27" s="832" t="n">
        <f aca="false">SUM(J4:J26)</f>
        <v>0</v>
      </c>
      <c r="K27" s="832"/>
      <c r="L27" s="832"/>
      <c r="M27" s="832"/>
      <c r="N27" s="832"/>
      <c r="O27" s="832"/>
      <c r="P27" s="832"/>
      <c r="Q27" s="832"/>
      <c r="R27" s="832"/>
      <c r="S27" s="832"/>
      <c r="T27" s="833" t="n">
        <f aca="false">SUM(F27:S27)</f>
        <v>36058</v>
      </c>
    </row>
    <row r="30" customFormat="false" ht="14.5" hidden="false" customHeight="false" outlineLevel="0" collapsed="false">
      <c r="A30" s="104"/>
      <c r="B30" s="296"/>
      <c r="C30" s="296"/>
      <c r="D30" s="296"/>
      <c r="E30" s="296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4.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4.5" hidden="false" customHeight="false" outlineLevel="0" collapsed="false">
      <c r="A33" s="104"/>
      <c r="B33" s="1024"/>
      <c r="C33" s="1024"/>
      <c r="D33" s="1024"/>
      <c r="E33" s="102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4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4.5" hidden="false" customHeight="false" outlineLevel="0" collapsed="false">
      <c r="A35" s="104"/>
      <c r="B35" s="296"/>
      <c r="C35" s="296"/>
      <c r="D35" s="296"/>
      <c r="E35" s="296"/>
      <c r="F35" s="296"/>
      <c r="G35" s="296"/>
      <c r="H35" s="296"/>
      <c r="I35" s="296"/>
      <c r="J35" s="104"/>
      <c r="K35" s="104"/>
      <c r="L35" s="104"/>
      <c r="M35" s="296"/>
      <c r="N35" s="104"/>
      <c r="O35" s="104"/>
    </row>
    <row r="36" customFormat="false" ht="14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4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7"/>
    <col collapsed="false" customWidth="true" hidden="false" outlineLevel="0" max="4" min="2" style="0" width="7.7"/>
    <col collapsed="false" customWidth="true" hidden="false" outlineLevel="0" max="5" min="5" style="0" width="12.24"/>
    <col collapsed="false" customWidth="true" hidden="false" outlineLevel="0" max="6" min="6" style="0" width="6.7"/>
    <col collapsed="false" customWidth="true" hidden="false" outlineLevel="0" max="7" min="7" style="0" width="6.24"/>
    <col collapsed="false" customWidth="true" hidden="false" outlineLevel="0" max="8" min="8" style="0" width="6.79"/>
    <col collapsed="false" customWidth="true" hidden="false" outlineLevel="0" max="9" min="9" style="0" width="7.7"/>
    <col collapsed="false" customWidth="true" hidden="false" outlineLevel="0" max="10" min="10" style="0" width="6.51"/>
    <col collapsed="false" customWidth="true" hidden="false" outlineLevel="0" max="11" min="11" style="0" width="7.24"/>
    <col collapsed="false" customWidth="true" hidden="false" outlineLevel="0" max="12" min="12" style="0" width="6.15"/>
    <col collapsed="false" customWidth="true" hidden="false" outlineLevel="0" max="13" min="13" style="0" width="5.97"/>
    <col collapsed="false" customWidth="true" hidden="false" outlineLevel="0" max="14" min="14" style="0" width="7.42"/>
    <col collapsed="false" customWidth="true" hidden="false" outlineLevel="0" max="15" min="15" style="0" width="6.15"/>
    <col collapsed="false" customWidth="true" hidden="false" outlineLevel="0" max="16" min="16" style="0" width="6.43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15" hidden="false" customHeight="false" outlineLevel="0" collapsed="false">
      <c r="A1" s="0" t="s">
        <v>143</v>
      </c>
      <c r="J1" s="0" t="s">
        <v>21</v>
      </c>
    </row>
    <row r="2" customFormat="false" ht="65.5" hidden="false" customHeight="false" outlineLevel="0" collapsed="false">
      <c r="A2" s="664" t="s">
        <v>2</v>
      </c>
      <c r="B2" s="664" t="s">
        <v>3</v>
      </c>
      <c r="C2" s="298" t="s">
        <v>4</v>
      </c>
      <c r="D2" s="298" t="s">
        <v>5</v>
      </c>
      <c r="E2" s="298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72" t="s">
        <v>10</v>
      </c>
    </row>
    <row r="3" customFormat="false" ht="22" hidden="false" customHeight="false" outlineLevel="0" collapsed="false">
      <c r="A3" s="751"/>
      <c r="B3" s="752"/>
      <c r="C3" s="1025"/>
      <c r="D3" s="1026"/>
      <c r="E3" s="1027"/>
      <c r="F3" s="720" t="s">
        <v>11</v>
      </c>
      <c r="G3" s="720" t="s">
        <v>11</v>
      </c>
      <c r="H3" s="720" t="s">
        <v>11</v>
      </c>
      <c r="I3" s="680" t="s">
        <v>12</v>
      </c>
      <c r="J3" s="678" t="s">
        <v>13</v>
      </c>
      <c r="K3" s="680" t="s">
        <v>14</v>
      </c>
      <c r="L3" s="678" t="s">
        <v>15</v>
      </c>
      <c r="M3" s="678" t="s">
        <v>16</v>
      </c>
      <c r="N3" s="680" t="n">
        <v>2017</v>
      </c>
      <c r="O3" s="681" t="n">
        <v>2016</v>
      </c>
      <c r="P3" s="680" t="n">
        <v>2015</v>
      </c>
      <c r="Q3" s="678" t="n">
        <v>2014</v>
      </c>
      <c r="R3" s="680" t="n">
        <v>2013</v>
      </c>
      <c r="S3" s="682"/>
    </row>
    <row r="4" customFormat="false" ht="14.5" hidden="false" customHeight="false" outlineLevel="0" collapsed="false">
      <c r="A4" s="1028" t="n">
        <v>7</v>
      </c>
      <c r="B4" s="1029" t="n">
        <v>234</v>
      </c>
      <c r="C4" s="1030"/>
      <c r="D4" s="1031"/>
      <c r="E4" s="1032" t="n">
        <v>14200</v>
      </c>
      <c r="F4" s="97"/>
      <c r="G4" s="897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7"/>
      <c r="S4" s="64" t="n">
        <f aca="false">SUM(F4:R4)</f>
        <v>0</v>
      </c>
    </row>
    <row r="5" customFormat="false" ht="14.5" hidden="false" customHeight="false" outlineLevel="0" collapsed="false">
      <c r="A5" s="257" t="n">
        <v>7</v>
      </c>
      <c r="B5" s="375" t="n">
        <v>235</v>
      </c>
      <c r="C5" s="924"/>
      <c r="D5" s="759"/>
      <c r="E5" s="474" t="n">
        <v>14200</v>
      </c>
      <c r="F5" s="97"/>
      <c r="G5" s="262"/>
      <c r="H5" s="1033"/>
      <c r="I5" s="97"/>
      <c r="J5" s="97"/>
      <c r="K5" s="97"/>
      <c r="L5" s="97"/>
      <c r="M5" s="97"/>
      <c r="N5" s="97"/>
      <c r="O5" s="97"/>
      <c r="P5" s="97"/>
      <c r="Q5" s="97"/>
      <c r="R5" s="97"/>
      <c r="S5" s="64" t="n">
        <f aca="false">SUM(F5:R5)</f>
        <v>0</v>
      </c>
    </row>
    <row r="6" customFormat="false" ht="14.5" hidden="false" customHeight="false" outlineLevel="0" collapsed="false">
      <c r="A6" s="257" t="n">
        <v>7</v>
      </c>
      <c r="B6" s="375" t="n">
        <v>236</v>
      </c>
      <c r="C6" s="924"/>
      <c r="D6" s="759" t="n">
        <v>13500</v>
      </c>
      <c r="E6" s="474" t="n">
        <v>14200</v>
      </c>
      <c r="F6" s="97"/>
      <c r="G6" s="26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64" t="n">
        <f aca="false">SUM(F6:R6)</f>
        <v>0</v>
      </c>
    </row>
    <row r="7" customFormat="false" ht="14.5" hidden="false" customHeight="false" outlineLevel="0" collapsed="false">
      <c r="A7" s="257" t="n">
        <v>7</v>
      </c>
      <c r="B7" s="375" t="n">
        <v>237</v>
      </c>
      <c r="C7" s="924"/>
      <c r="D7" s="759" t="n">
        <v>5000</v>
      </c>
      <c r="E7" s="474" t="n">
        <v>14200</v>
      </c>
      <c r="F7" s="97"/>
      <c r="G7" s="262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64" t="n">
        <f aca="false">SUM(F7:R7)</f>
        <v>0</v>
      </c>
    </row>
    <row r="8" customFormat="false" ht="14.5" hidden="false" customHeight="false" outlineLevel="0" collapsed="false">
      <c r="A8" s="257" t="n">
        <v>7</v>
      </c>
      <c r="B8" s="375" t="n">
        <v>238</v>
      </c>
      <c r="C8" s="924"/>
      <c r="D8" s="759"/>
      <c r="E8" s="474" t="n">
        <v>14200</v>
      </c>
      <c r="F8" s="97"/>
      <c r="G8" s="262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64" t="n">
        <f aca="false">SUM(F8:R8)</f>
        <v>0</v>
      </c>
    </row>
    <row r="9" customFormat="false" ht="14.5" hidden="false" customHeight="false" outlineLevel="0" collapsed="false">
      <c r="A9" s="257" t="n">
        <v>7</v>
      </c>
      <c r="B9" s="375" t="s">
        <v>144</v>
      </c>
      <c r="C9" s="924"/>
      <c r="D9" s="759"/>
      <c r="E9" s="474" t="n">
        <v>14200</v>
      </c>
      <c r="F9" s="97"/>
      <c r="G9" s="262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64" t="n">
        <f aca="false">SUM(F9:R9)</f>
        <v>0</v>
      </c>
    </row>
    <row r="10" customFormat="false" ht="14.5" hidden="false" customHeight="false" outlineLevel="0" collapsed="false">
      <c r="A10" s="257" t="n">
        <v>7</v>
      </c>
      <c r="B10" s="375" t="n">
        <v>239</v>
      </c>
      <c r="C10" s="924"/>
      <c r="D10" s="759" t="n">
        <v>7000</v>
      </c>
      <c r="E10" s="474" t="n">
        <v>14200</v>
      </c>
      <c r="F10" s="97"/>
      <c r="G10" s="262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64" t="n">
        <f aca="false">SUM(F10:R10)</f>
        <v>0</v>
      </c>
    </row>
    <row r="11" customFormat="false" ht="14.5" hidden="false" customHeight="false" outlineLevel="0" collapsed="false">
      <c r="A11" s="257" t="n">
        <v>7</v>
      </c>
      <c r="B11" s="375" t="n">
        <v>241</v>
      </c>
      <c r="C11" s="924"/>
      <c r="D11" s="759"/>
      <c r="E11" s="474" t="n">
        <v>14200</v>
      </c>
      <c r="F11" s="97"/>
      <c r="G11" s="262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64" t="n">
        <f aca="false">SUM(F11:R11)</f>
        <v>0</v>
      </c>
    </row>
    <row r="12" customFormat="false" ht="14.5" hidden="false" customHeight="false" outlineLevel="0" collapsed="false">
      <c r="A12" s="257" t="n">
        <v>7</v>
      </c>
      <c r="B12" s="375" t="n">
        <v>242</v>
      </c>
      <c r="C12" s="924"/>
      <c r="D12" s="759"/>
      <c r="E12" s="474" t="n">
        <v>14200</v>
      </c>
      <c r="F12" s="97"/>
      <c r="G12" s="262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64" t="n">
        <f aca="false">SUM(F12:R12)</f>
        <v>0</v>
      </c>
    </row>
    <row r="13" customFormat="false" ht="14.5" hidden="false" customHeight="false" outlineLevel="0" collapsed="false">
      <c r="A13" s="257" t="n">
        <v>7</v>
      </c>
      <c r="B13" s="375" t="n">
        <v>243</v>
      </c>
      <c r="C13" s="924"/>
      <c r="D13" s="759"/>
      <c r="E13" s="474" t="n">
        <v>5800</v>
      </c>
      <c r="F13" s="97"/>
      <c r="G13" s="262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64" t="n">
        <f aca="false">SUM(F13:R13)</f>
        <v>0</v>
      </c>
    </row>
    <row r="14" customFormat="false" ht="14.5" hidden="false" customHeight="false" outlineLevel="0" collapsed="false">
      <c r="A14" s="257" t="n">
        <v>7</v>
      </c>
      <c r="B14" s="375" t="n">
        <v>244</v>
      </c>
      <c r="C14" s="924"/>
      <c r="D14" s="759"/>
      <c r="E14" s="474"/>
      <c r="F14" s="97" t="n">
        <v>300</v>
      </c>
      <c r="G14" s="262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64" t="n">
        <f aca="false">SUM(F14:R14)</f>
        <v>300</v>
      </c>
    </row>
    <row r="15" customFormat="false" ht="14.5" hidden="false" customHeight="false" outlineLevel="0" collapsed="false">
      <c r="A15" s="257" t="n">
        <v>7</v>
      </c>
      <c r="B15" s="375" t="s">
        <v>145</v>
      </c>
      <c r="C15" s="924"/>
      <c r="D15" s="759"/>
      <c r="E15" s="474" t="n">
        <v>14200</v>
      </c>
      <c r="F15" s="97" t="n">
        <v>10200</v>
      </c>
      <c r="G15" s="262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64" t="n">
        <f aca="false">SUM(F15:R15)</f>
        <v>10200</v>
      </c>
    </row>
    <row r="16" customFormat="false" ht="14.5" hidden="false" customHeight="false" outlineLevel="0" collapsed="false">
      <c r="A16" s="257" t="n">
        <v>7</v>
      </c>
      <c r="B16" s="380" t="n">
        <v>245</v>
      </c>
      <c r="C16" s="1034"/>
      <c r="D16" s="759" t="n">
        <v>9000</v>
      </c>
      <c r="E16" s="474" t="n">
        <v>14200</v>
      </c>
      <c r="F16" s="97"/>
      <c r="G16" s="315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60" t="n">
        <f aca="false">SUM(F16:R16)</f>
        <v>0</v>
      </c>
    </row>
    <row r="17" customFormat="false" ht="14.5" hidden="false" customHeight="false" outlineLevel="0" collapsed="false">
      <c r="A17" s="257" t="n">
        <v>7</v>
      </c>
      <c r="B17" s="224" t="s">
        <v>146</v>
      </c>
      <c r="C17" s="230"/>
      <c r="D17" s="812" t="n">
        <v>13500</v>
      </c>
      <c r="E17" s="1035" t="n">
        <v>12200</v>
      </c>
      <c r="F17" s="97"/>
      <c r="G17" s="315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60" t="n">
        <f aca="false">SUM(F17:R17)</f>
        <v>0</v>
      </c>
    </row>
    <row r="18" customFormat="false" ht="14.5" hidden="false" customHeight="false" outlineLevel="0" collapsed="false">
      <c r="A18" s="257" t="n">
        <v>7</v>
      </c>
      <c r="B18" s="380" t="n">
        <v>246</v>
      </c>
      <c r="C18" s="1034"/>
      <c r="D18" s="759"/>
      <c r="E18" s="474" t="n">
        <v>14200</v>
      </c>
      <c r="F18" s="97"/>
      <c r="G18" s="315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60" t="n">
        <f aca="false">SUM(F18:R18)</f>
        <v>0</v>
      </c>
    </row>
    <row r="19" customFormat="false" ht="14.5" hidden="false" customHeight="false" outlineLevel="0" collapsed="false">
      <c r="A19" s="257" t="n">
        <v>7</v>
      </c>
      <c r="B19" s="380" t="n">
        <v>249</v>
      </c>
      <c r="C19" s="1034"/>
      <c r="D19" s="759"/>
      <c r="E19" s="474" t="n">
        <v>6000</v>
      </c>
      <c r="F19" s="97"/>
      <c r="G19" s="315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60" t="n">
        <f aca="false">SUM(F19:R19)</f>
        <v>0</v>
      </c>
    </row>
    <row r="20" customFormat="false" ht="14.5" hidden="false" customHeight="false" outlineLevel="0" collapsed="false">
      <c r="A20" s="257" t="n">
        <v>7</v>
      </c>
      <c r="B20" s="380" t="n">
        <v>250</v>
      </c>
      <c r="C20" s="1034"/>
      <c r="D20" s="759"/>
      <c r="E20" s="474" t="n">
        <v>14200</v>
      </c>
      <c r="F20" s="97"/>
      <c r="G20" s="315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60" t="n">
        <f aca="false">SUM(F20:R20)</f>
        <v>0</v>
      </c>
    </row>
    <row r="21" customFormat="false" ht="14.5" hidden="false" customHeight="false" outlineLevel="0" collapsed="false">
      <c r="A21" s="257" t="n">
        <v>7</v>
      </c>
      <c r="B21" s="380" t="n">
        <v>251</v>
      </c>
      <c r="C21" s="1034"/>
      <c r="D21" s="759" t="n">
        <v>7200</v>
      </c>
      <c r="E21" s="474" t="n">
        <v>14200</v>
      </c>
      <c r="F21" s="97"/>
      <c r="G21" s="315"/>
      <c r="H21" s="147" t="n">
        <v>160</v>
      </c>
      <c r="I21" s="147"/>
      <c r="J21" s="147" t="n">
        <v>364</v>
      </c>
      <c r="K21" s="147"/>
      <c r="L21" s="147"/>
      <c r="M21" s="147"/>
      <c r="N21" s="147"/>
      <c r="O21" s="147"/>
      <c r="P21" s="147"/>
      <c r="Q21" s="147"/>
      <c r="R21" s="147"/>
      <c r="S21" s="60" t="n">
        <f aca="false">SUM(F21:R21)</f>
        <v>524</v>
      </c>
    </row>
    <row r="22" customFormat="false" ht="14.5" hidden="false" customHeight="false" outlineLevel="0" collapsed="false">
      <c r="A22" s="257" t="n">
        <v>7</v>
      </c>
      <c r="B22" s="911" t="s">
        <v>147</v>
      </c>
      <c r="C22" s="476" t="n">
        <v>1500</v>
      </c>
      <c r="D22" s="1036" t="n">
        <v>13500</v>
      </c>
      <c r="E22" s="1037" t="n">
        <v>14200</v>
      </c>
      <c r="F22" s="97"/>
      <c r="G22" s="315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60"/>
    </row>
    <row r="23" customFormat="false" ht="14.5" hidden="false" customHeight="false" outlineLevel="0" collapsed="false">
      <c r="A23" s="257" t="n">
        <v>7</v>
      </c>
      <c r="B23" s="380" t="n">
        <v>254</v>
      </c>
      <c r="C23" s="1034" t="n">
        <v>1500</v>
      </c>
      <c r="D23" s="759" t="n">
        <v>13500</v>
      </c>
      <c r="E23" s="474" t="n">
        <v>14200</v>
      </c>
      <c r="F23" s="97"/>
      <c r="G23" s="315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60" t="n">
        <f aca="false">SUM(F23:R23)</f>
        <v>0</v>
      </c>
    </row>
    <row r="24" customFormat="false" ht="14.5" hidden="false" customHeight="false" outlineLevel="0" collapsed="false">
      <c r="A24" s="257" t="n">
        <v>7</v>
      </c>
      <c r="B24" s="380" t="n">
        <v>255</v>
      </c>
      <c r="C24" s="1034"/>
      <c r="D24" s="759" t="n">
        <v>10600</v>
      </c>
      <c r="E24" s="474" t="n">
        <v>14200</v>
      </c>
      <c r="F24" s="97"/>
      <c r="G24" s="315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60"/>
    </row>
    <row r="25" customFormat="false" ht="22" hidden="false" customHeight="true" outlineLevel="0" collapsed="false">
      <c r="A25" s="257" t="n">
        <v>7</v>
      </c>
      <c r="B25" s="380" t="s">
        <v>148</v>
      </c>
      <c r="C25" s="1034"/>
      <c r="D25" s="759"/>
      <c r="E25" s="474"/>
      <c r="F25" s="97"/>
      <c r="G25" s="315" t="n">
        <v>11460</v>
      </c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60" t="n">
        <f aca="false">SUM(G25:R25)</f>
        <v>11460</v>
      </c>
    </row>
    <row r="26" customFormat="false" ht="14.5" hidden="false" customHeight="false" outlineLevel="0" collapsed="false">
      <c r="A26" s="257" t="n">
        <v>7</v>
      </c>
      <c r="B26" s="380" t="n">
        <v>256</v>
      </c>
      <c r="C26" s="1034"/>
      <c r="D26" s="759" t="n">
        <v>7000</v>
      </c>
      <c r="E26" s="474" t="n">
        <v>14200</v>
      </c>
      <c r="F26" s="97"/>
      <c r="G26" s="31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60" t="n">
        <f aca="false">SUM(G26:R26)</f>
        <v>0</v>
      </c>
    </row>
    <row r="27" customFormat="false" ht="14.5" hidden="false" customHeight="false" outlineLevel="0" collapsed="false">
      <c r="A27" s="257" t="n">
        <v>7</v>
      </c>
      <c r="B27" s="380" t="n">
        <v>271</v>
      </c>
      <c r="C27" s="1034" t="n">
        <v>2500</v>
      </c>
      <c r="D27" s="759" t="n">
        <v>13500</v>
      </c>
      <c r="E27" s="474" t="n">
        <v>14200</v>
      </c>
      <c r="F27" s="97"/>
      <c r="G27" s="315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60" t="n">
        <f aca="false">SUM(F27:R27)</f>
        <v>0</v>
      </c>
    </row>
    <row r="28" customFormat="false" ht="14.5" hidden="false" customHeight="false" outlineLevel="0" collapsed="false">
      <c r="A28" s="1038" t="n">
        <v>7</v>
      </c>
      <c r="B28" s="480" t="n">
        <v>272</v>
      </c>
      <c r="C28" s="1039"/>
      <c r="D28" s="793" t="n">
        <v>13500</v>
      </c>
      <c r="E28" s="483" t="n">
        <v>14200</v>
      </c>
      <c r="F28" s="216"/>
      <c r="G28" s="322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36" t="n">
        <f aca="false">SUM(F28:R28)</f>
        <v>0</v>
      </c>
    </row>
    <row r="29" customFormat="false" ht="15" hidden="false" customHeight="false" outlineLevel="0" collapsed="false">
      <c r="A29" s="393"/>
      <c r="B29" s="394"/>
      <c r="C29" s="232"/>
      <c r="D29" s="1040"/>
      <c r="E29" s="1041"/>
      <c r="F29" s="1042"/>
      <c r="G29" s="1042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1043"/>
    </row>
    <row r="30" customFormat="false" ht="15" hidden="false" customHeight="false" outlineLevel="0" collapsed="false">
      <c r="A30" s="388"/>
      <c r="B30" s="389"/>
      <c r="C30" s="169" t="n">
        <f aca="false">SUM(C4:C29)</f>
        <v>5500</v>
      </c>
      <c r="D30" s="874" t="n">
        <f aca="false">SUM(D4:D29)</f>
        <v>126800</v>
      </c>
      <c r="E30" s="1044" t="n">
        <f aca="false">SUM(E4:E29)</f>
        <v>308000</v>
      </c>
      <c r="F30" s="1045"/>
      <c r="G30" s="1045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1"/>
      <c r="S30" s="935"/>
    </row>
    <row r="31" customFormat="false" ht="15" hidden="false" customHeight="false" outlineLevel="0" collapsed="false">
      <c r="A31" s="393"/>
      <c r="B31" s="398"/>
      <c r="C31" s="878"/>
      <c r="D31" s="398"/>
      <c r="E31" s="398"/>
      <c r="F31" s="1042" t="n">
        <f aca="false">SUM(F6:F30)</f>
        <v>10500</v>
      </c>
      <c r="G31" s="1042" t="n">
        <f aca="false">SUM(G7:G30)</f>
        <v>11460</v>
      </c>
      <c r="H31" s="398" t="n">
        <f aca="false">SUM(H9:H30)</f>
        <v>160</v>
      </c>
      <c r="I31" s="398" t="n">
        <f aca="false">SUM(I15:I30)</f>
        <v>0</v>
      </c>
      <c r="J31" s="398" t="n">
        <f aca="false">SUM(J20:J30)</f>
        <v>364</v>
      </c>
      <c r="K31" s="398" t="n">
        <f aca="false">SUM(K4:K30)</f>
        <v>0</v>
      </c>
      <c r="L31" s="398" t="n">
        <f aca="false">SUM(L5:L30)</f>
        <v>0</v>
      </c>
      <c r="M31" s="398" t="n">
        <v>365</v>
      </c>
      <c r="N31" s="398"/>
      <c r="O31" s="398"/>
      <c r="P31" s="398"/>
      <c r="Q31" s="398"/>
      <c r="R31" s="398"/>
      <c r="S31" s="1043" t="n">
        <f aca="false">SUM(F31:R31)</f>
        <v>2284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6.51"/>
    <col collapsed="false" customWidth="true" hidden="false" outlineLevel="0" max="4" min="4" style="0" width="8.34"/>
    <col collapsed="false" customWidth="true" hidden="false" outlineLevel="0" max="5" min="5" style="0" width="10.88"/>
    <col collapsed="false" customWidth="true" hidden="false" outlineLevel="0" max="6" min="6" style="0" width="7.24"/>
    <col collapsed="false" customWidth="true" hidden="false" outlineLevel="0" max="7" min="7" style="0" width="7.51"/>
    <col collapsed="false" customWidth="true" hidden="false" outlineLevel="0" max="8" min="8" style="0" width="7.16"/>
    <col collapsed="false" customWidth="true" hidden="false" outlineLevel="0" max="9" min="9" style="0" width="6.7"/>
    <col collapsed="false" customWidth="true" hidden="false" outlineLevel="0" max="10" min="10" style="0" width="6.43"/>
    <col collapsed="false" customWidth="true" hidden="false" outlineLevel="0" max="11" min="11" style="0" width="7.16"/>
    <col collapsed="false" customWidth="true" hidden="false" outlineLevel="0" max="12" min="12" style="0" width="6.51"/>
    <col collapsed="false" customWidth="true" hidden="false" outlineLevel="0" max="13" min="13" style="0" width="7.51"/>
    <col collapsed="false" customWidth="true" hidden="false" outlineLevel="0" max="14" min="14" style="0" width="7.16"/>
    <col collapsed="false" customWidth="true" hidden="false" outlineLevel="0" max="15" min="15" style="0" width="6.79"/>
    <col collapsed="false" customWidth="true" hidden="false" outlineLevel="0" max="16" min="16" style="0" width="6.43"/>
    <col collapsed="false" customWidth="true" hidden="false" outlineLevel="0" max="17" min="17" style="0" width="6.97"/>
    <col collapsed="false" customWidth="true" hidden="false" outlineLevel="0" max="18" min="18" style="0" width="6.51"/>
    <col collapsed="false" customWidth="true" hidden="false" outlineLevel="0" max="20" min="19" style="0" width="6.6"/>
  </cols>
  <sheetData>
    <row r="1" customFormat="false" ht="15" hidden="false" customHeight="false" outlineLevel="0" collapsed="false">
      <c r="A1" s="0" t="s">
        <v>149</v>
      </c>
      <c r="F1" s="0" t="s">
        <v>150</v>
      </c>
      <c r="J1" s="0" t="s">
        <v>21</v>
      </c>
    </row>
    <row r="2" customFormat="false" ht="35.5" hidden="false" customHeight="true" outlineLevel="0" collapsed="false">
      <c r="A2" s="664" t="s">
        <v>2</v>
      </c>
      <c r="B2" s="665" t="s">
        <v>3</v>
      </c>
      <c r="C2" s="6" t="n">
        <v>2025</v>
      </c>
      <c r="D2" s="173" t="n">
        <v>2024</v>
      </c>
      <c r="E2" s="298" t="s">
        <v>6</v>
      </c>
      <c r="F2" s="1046" t="n">
        <v>2022</v>
      </c>
      <c r="G2" s="1047" t="n">
        <v>2021</v>
      </c>
      <c r="H2" s="1048" t="n">
        <v>2020</v>
      </c>
      <c r="I2" s="1047" t="n">
        <v>2019</v>
      </c>
      <c r="J2" s="1048" t="n">
        <v>2019</v>
      </c>
      <c r="K2" s="1047" t="n">
        <v>2018</v>
      </c>
      <c r="L2" s="1048" t="n">
        <v>2018</v>
      </c>
      <c r="M2" s="1047" t="s">
        <v>151</v>
      </c>
      <c r="N2" s="1048" t="n">
        <v>2017</v>
      </c>
      <c r="O2" s="1047" t="n">
        <v>2016</v>
      </c>
      <c r="P2" s="1048" t="n">
        <v>2015</v>
      </c>
      <c r="Q2" s="1047" t="n">
        <v>2014</v>
      </c>
      <c r="R2" s="1048" t="s">
        <v>49</v>
      </c>
      <c r="S2" s="1047" t="s">
        <v>50</v>
      </c>
      <c r="T2" s="1048" t="s">
        <v>52</v>
      </c>
      <c r="U2" s="1049" t="s">
        <v>10</v>
      </c>
    </row>
    <row r="3" customFormat="false" ht="9.5" hidden="false" customHeight="true" outlineLevel="0" collapsed="false">
      <c r="A3" s="751"/>
      <c r="B3" s="752"/>
      <c r="C3" s="1050"/>
      <c r="D3" s="836"/>
      <c r="E3" s="1027"/>
      <c r="F3" s="1051" t="s">
        <v>11</v>
      </c>
      <c r="G3" s="1052" t="s">
        <v>11</v>
      </c>
      <c r="H3" s="1053" t="s">
        <v>11</v>
      </c>
      <c r="I3" s="1052" t="s">
        <v>152</v>
      </c>
      <c r="J3" s="1053" t="s">
        <v>153</v>
      </c>
      <c r="K3" s="1052" t="s">
        <v>14</v>
      </c>
      <c r="L3" s="1053" t="s">
        <v>15</v>
      </c>
      <c r="M3" s="1052" t="s">
        <v>16</v>
      </c>
      <c r="N3" s="1053"/>
      <c r="O3" s="1052"/>
      <c r="P3" s="1053"/>
      <c r="Q3" s="1052"/>
      <c r="R3" s="1053" t="s">
        <v>49</v>
      </c>
      <c r="S3" s="1052" t="s">
        <v>50</v>
      </c>
      <c r="T3" s="1053" t="s">
        <v>52</v>
      </c>
      <c r="U3" s="1054"/>
    </row>
    <row r="4" customFormat="false" ht="14.5" hidden="false" customHeight="false" outlineLevel="0" collapsed="false">
      <c r="A4" s="257" t="n">
        <v>6</v>
      </c>
      <c r="B4" s="375" t="n">
        <v>187</v>
      </c>
      <c r="C4" s="257" t="n">
        <v>564</v>
      </c>
      <c r="D4" s="259" t="n">
        <v>13500</v>
      </c>
      <c r="E4" s="346" t="n">
        <v>14200</v>
      </c>
      <c r="F4" s="1055"/>
      <c r="G4" s="1055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45" t="n">
        <f aca="false">SUM(F4:T4)</f>
        <v>0</v>
      </c>
    </row>
    <row r="5" customFormat="false" ht="14.5" hidden="false" customHeight="false" outlineLevel="0" collapsed="false">
      <c r="A5" s="257" t="n">
        <v>6</v>
      </c>
      <c r="B5" s="375" t="n">
        <v>188</v>
      </c>
      <c r="C5" s="257" t="n">
        <v>100</v>
      </c>
      <c r="D5" s="259" t="n">
        <v>15000</v>
      </c>
      <c r="E5" s="346" t="n">
        <v>14200</v>
      </c>
      <c r="F5" s="262"/>
      <c r="G5" s="262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60" t="n">
        <f aca="false">SUM(F5:T5)</f>
        <v>0</v>
      </c>
    </row>
    <row r="6" customFormat="false" ht="14.5" hidden="false" customHeight="false" outlineLevel="0" collapsed="false">
      <c r="A6" s="257" t="n">
        <v>6</v>
      </c>
      <c r="B6" s="375" t="n">
        <v>189</v>
      </c>
      <c r="C6" s="257" t="n">
        <v>1910</v>
      </c>
      <c r="D6" s="259" t="n">
        <v>13500</v>
      </c>
      <c r="E6" s="346" t="n">
        <v>14200</v>
      </c>
      <c r="F6" s="262"/>
      <c r="G6" s="26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60" t="n">
        <f aca="false">SUM(F6:T6)</f>
        <v>0</v>
      </c>
    </row>
    <row r="7" customFormat="false" ht="14.5" hidden="false" customHeight="false" outlineLevel="0" collapsed="false">
      <c r="A7" s="257" t="n">
        <v>6</v>
      </c>
      <c r="B7" s="375" t="s">
        <v>154</v>
      </c>
      <c r="C7" s="257"/>
      <c r="D7" s="259" t="n">
        <v>13500</v>
      </c>
      <c r="E7" s="346" t="n">
        <v>14200</v>
      </c>
      <c r="F7" s="262"/>
      <c r="G7" s="262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60" t="n">
        <f aca="false">SUM(F7:T7)</f>
        <v>0</v>
      </c>
    </row>
    <row r="8" customFormat="false" ht="14.5" hidden="false" customHeight="false" outlineLevel="0" collapsed="false">
      <c r="A8" s="257" t="n">
        <v>6</v>
      </c>
      <c r="B8" s="375" t="n">
        <v>190</v>
      </c>
      <c r="C8" s="257"/>
      <c r="D8" s="259" t="n">
        <v>8000</v>
      </c>
      <c r="E8" s="346" t="n">
        <v>14200</v>
      </c>
      <c r="F8" s="262" t="n">
        <v>40</v>
      </c>
      <c r="G8" s="262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60" t="n">
        <f aca="false">SUM(F8:T8)</f>
        <v>40</v>
      </c>
    </row>
    <row r="9" customFormat="false" ht="14.5" hidden="false" customHeight="false" outlineLevel="0" collapsed="false">
      <c r="A9" s="257" t="n">
        <v>6</v>
      </c>
      <c r="B9" s="375" t="n">
        <v>191</v>
      </c>
      <c r="C9" s="257" t="n">
        <v>1500</v>
      </c>
      <c r="D9" s="259" t="n">
        <v>13500</v>
      </c>
      <c r="E9" s="346" t="n">
        <v>14200</v>
      </c>
      <c r="F9" s="262"/>
      <c r="G9" s="262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60" t="n">
        <f aca="false">SUM(F9:T9)</f>
        <v>0</v>
      </c>
    </row>
    <row r="10" customFormat="false" ht="14.5" hidden="false" customHeight="false" outlineLevel="0" collapsed="false">
      <c r="A10" s="257" t="n">
        <v>6</v>
      </c>
      <c r="B10" s="375" t="n">
        <v>192</v>
      </c>
      <c r="C10" s="257" t="n">
        <v>1500</v>
      </c>
      <c r="D10" s="259" t="n">
        <v>13500</v>
      </c>
      <c r="E10" s="346" t="n">
        <v>14200</v>
      </c>
      <c r="F10" s="262"/>
      <c r="G10" s="262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60" t="n">
        <f aca="false">SUM(F10:T10)</f>
        <v>0</v>
      </c>
    </row>
    <row r="11" customFormat="false" ht="14.5" hidden="false" customHeight="false" outlineLevel="0" collapsed="false">
      <c r="A11" s="257" t="n">
        <v>6</v>
      </c>
      <c r="B11" s="375" t="s">
        <v>155</v>
      </c>
      <c r="C11" s="257" t="n">
        <v>1280</v>
      </c>
      <c r="D11" s="259" t="n">
        <v>27000</v>
      </c>
      <c r="E11" s="346" t="n">
        <v>28400</v>
      </c>
      <c r="F11" s="262"/>
      <c r="G11" s="262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60" t="n">
        <f aca="false">SUM(F11:T11)</f>
        <v>0</v>
      </c>
    </row>
    <row r="12" customFormat="false" ht="14.5" hidden="false" customHeight="false" outlineLevel="0" collapsed="false">
      <c r="A12" s="257" t="n">
        <v>6</v>
      </c>
      <c r="B12" s="375" t="s">
        <v>156</v>
      </c>
      <c r="C12" s="257" t="n">
        <v>1500</v>
      </c>
      <c r="D12" s="259" t="n">
        <v>13500</v>
      </c>
      <c r="E12" s="346" t="n">
        <v>14200</v>
      </c>
      <c r="F12" s="262"/>
      <c r="G12" s="262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60" t="n">
        <f aca="false">SUM(F12:T12)</f>
        <v>0</v>
      </c>
    </row>
    <row r="13" customFormat="false" ht="14.5" hidden="false" customHeight="false" outlineLevel="0" collapsed="false">
      <c r="A13" s="257" t="n">
        <v>6</v>
      </c>
      <c r="B13" s="375" t="s">
        <v>157</v>
      </c>
      <c r="C13" s="257"/>
      <c r="D13" s="259" t="n">
        <v>7500</v>
      </c>
      <c r="E13" s="346" t="n">
        <v>14200</v>
      </c>
      <c r="F13" s="262"/>
      <c r="G13" s="262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60" t="n">
        <f aca="false">SUM(F13:T13)</f>
        <v>0</v>
      </c>
    </row>
    <row r="14" customFormat="false" ht="14.5" hidden="false" customHeight="false" outlineLevel="0" collapsed="false">
      <c r="A14" s="257" t="n">
        <v>6</v>
      </c>
      <c r="B14" s="375" t="n">
        <v>197</v>
      </c>
      <c r="C14" s="257" t="n">
        <v>1940</v>
      </c>
      <c r="D14" s="259" t="n">
        <v>13500</v>
      </c>
      <c r="E14" s="346" t="n">
        <v>14200</v>
      </c>
      <c r="F14" s="262"/>
      <c r="G14" s="262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102"/>
      <c r="U14" s="146" t="n">
        <f aca="false">SUM(F14:T14)</f>
        <v>0</v>
      </c>
    </row>
    <row r="15" customFormat="false" ht="14.5" hidden="false" customHeight="false" outlineLevel="0" collapsed="false">
      <c r="A15" s="257" t="n">
        <v>6</v>
      </c>
      <c r="B15" s="803" t="s">
        <v>158</v>
      </c>
      <c r="C15" s="60"/>
      <c r="D15" s="1056" t="n">
        <v>12000</v>
      </c>
      <c r="E15" s="1057" t="n">
        <v>14200</v>
      </c>
      <c r="F15" s="262"/>
      <c r="G15" s="315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6" t="n">
        <f aca="false">SUM(F15:T15)</f>
        <v>0</v>
      </c>
    </row>
    <row r="16" customFormat="false" ht="14.5" hidden="false" customHeight="false" outlineLevel="0" collapsed="false">
      <c r="A16" s="257" t="n">
        <v>6</v>
      </c>
      <c r="B16" s="803" t="n">
        <v>412</v>
      </c>
      <c r="C16" s="60" t="n">
        <v>1500</v>
      </c>
      <c r="D16" s="1056" t="n">
        <v>13500</v>
      </c>
      <c r="E16" s="1057" t="n">
        <v>14200</v>
      </c>
      <c r="F16" s="262"/>
      <c r="G16" s="315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6" t="n">
        <f aca="false">SUM(F16:T16)</f>
        <v>0</v>
      </c>
    </row>
    <row r="17" customFormat="false" ht="14.5" hidden="false" customHeight="false" outlineLevel="0" collapsed="false">
      <c r="A17" s="257" t="n">
        <v>6</v>
      </c>
      <c r="B17" s="803" t="n">
        <v>413</v>
      </c>
      <c r="C17" s="60"/>
      <c r="D17" s="1056" t="n">
        <v>10040</v>
      </c>
      <c r="E17" s="1057" t="n">
        <v>14200</v>
      </c>
      <c r="F17" s="262"/>
      <c r="G17" s="315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6" t="n">
        <f aca="false">SUM(F17:T17)</f>
        <v>0</v>
      </c>
    </row>
    <row r="18" customFormat="false" ht="14.5" hidden="false" customHeight="false" outlineLevel="0" collapsed="false">
      <c r="A18" s="257" t="n">
        <v>6</v>
      </c>
      <c r="B18" s="803" t="n">
        <v>417</v>
      </c>
      <c r="C18" s="53"/>
      <c r="D18" s="1058" t="n">
        <v>10000</v>
      </c>
      <c r="E18" s="1057" t="n">
        <v>14200</v>
      </c>
      <c r="F18" s="262"/>
      <c r="G18" s="315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6" t="n">
        <f aca="false">SUM(F18:T18)</f>
        <v>0</v>
      </c>
    </row>
    <row r="19" customFormat="false" ht="14.5" hidden="false" customHeight="false" outlineLevel="0" collapsed="false">
      <c r="A19" s="257" t="n">
        <v>6</v>
      </c>
      <c r="B19" s="803" t="n">
        <v>419</v>
      </c>
      <c r="C19" s="60"/>
      <c r="D19" s="1056" t="n">
        <v>13500</v>
      </c>
      <c r="E19" s="1057" t="n">
        <v>14200</v>
      </c>
      <c r="F19" s="262"/>
      <c r="G19" s="315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6" t="n">
        <f aca="false">SUM(F19:T19)</f>
        <v>0</v>
      </c>
    </row>
    <row r="20" customFormat="false" ht="14.5" hidden="false" customHeight="false" outlineLevel="0" collapsed="false">
      <c r="A20" s="257" t="n">
        <v>6</v>
      </c>
      <c r="B20" s="803" t="n">
        <v>422</v>
      </c>
      <c r="C20" s="60" t="n">
        <v>500</v>
      </c>
      <c r="D20" s="1056" t="n">
        <v>13500</v>
      </c>
      <c r="E20" s="1057" t="n">
        <v>14200</v>
      </c>
      <c r="F20" s="262" t="n">
        <v>300</v>
      </c>
      <c r="G20" s="315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6" t="n">
        <f aca="false">SUM(F20:T20)</f>
        <v>300</v>
      </c>
    </row>
    <row r="21" customFormat="false" ht="14.5" hidden="false" customHeight="false" outlineLevel="0" collapsed="false">
      <c r="A21" s="257" t="n">
        <v>6</v>
      </c>
      <c r="B21" s="803" t="n">
        <v>424</v>
      </c>
      <c r="C21" s="60" t="n">
        <v>1847</v>
      </c>
      <c r="D21" s="1056" t="n">
        <v>13500</v>
      </c>
      <c r="E21" s="1057" t="n">
        <v>14200</v>
      </c>
      <c r="F21" s="262"/>
      <c r="G21" s="315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6" t="n">
        <f aca="false">SUM(F21:T21)</f>
        <v>0</v>
      </c>
    </row>
    <row r="22" customFormat="false" ht="14.5" hidden="false" customHeight="false" outlineLevel="0" collapsed="false">
      <c r="A22" s="257" t="n">
        <v>6</v>
      </c>
      <c r="B22" s="803" t="n">
        <v>428</v>
      </c>
      <c r="C22" s="60"/>
      <c r="D22" s="1056" t="n">
        <v>13500</v>
      </c>
      <c r="E22" s="1057" t="n">
        <v>14200</v>
      </c>
      <c r="F22" s="262"/>
      <c r="G22" s="315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6" t="n">
        <f aca="false">SUM(F22:T22)</f>
        <v>0</v>
      </c>
    </row>
    <row r="23" customFormat="false" ht="14.5" hidden="false" customHeight="false" outlineLevel="0" collapsed="false">
      <c r="A23" s="257" t="n">
        <v>6</v>
      </c>
      <c r="B23" s="803" t="n">
        <v>429</v>
      </c>
      <c r="C23" s="60"/>
      <c r="D23" s="1056" t="n">
        <v>7000</v>
      </c>
      <c r="E23" s="1057" t="n">
        <v>14200</v>
      </c>
      <c r="F23" s="262"/>
      <c r="G23" s="315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6" t="n">
        <f aca="false">SUM(F23:T23)</f>
        <v>0</v>
      </c>
    </row>
    <row r="24" customFormat="false" ht="14.5" hidden="false" customHeight="false" outlineLevel="0" collapsed="false">
      <c r="A24" s="257" t="n">
        <v>6</v>
      </c>
      <c r="B24" s="803" t="n">
        <v>438</v>
      </c>
      <c r="C24" s="60"/>
      <c r="D24" s="1056" t="n">
        <v>10240</v>
      </c>
      <c r="E24" s="1057" t="n">
        <v>14200</v>
      </c>
      <c r="F24" s="262"/>
      <c r="G24" s="315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6"/>
    </row>
    <row r="25" customFormat="false" ht="14.5" hidden="false" customHeight="false" outlineLevel="0" collapsed="false">
      <c r="A25" s="257" t="n">
        <v>6</v>
      </c>
      <c r="B25" s="803" t="n">
        <v>439</v>
      </c>
      <c r="C25" s="60"/>
      <c r="D25" s="1056" t="n">
        <v>13500</v>
      </c>
      <c r="E25" s="1057" t="n">
        <v>14200</v>
      </c>
      <c r="F25" s="262"/>
      <c r="G25" s="315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6" t="n">
        <f aca="false">SUM(F25:T25)</f>
        <v>0</v>
      </c>
    </row>
    <row r="26" customFormat="false" ht="14.5" hidden="false" customHeight="false" outlineLevel="0" collapsed="false">
      <c r="A26" s="257" t="n">
        <v>6</v>
      </c>
      <c r="B26" s="803" t="n">
        <v>440</v>
      </c>
      <c r="C26" s="60" t="n">
        <v>3387.24</v>
      </c>
      <c r="D26" s="1056" t="n">
        <v>13500</v>
      </c>
      <c r="E26" s="1057" t="n">
        <v>14200</v>
      </c>
      <c r="F26" s="262"/>
      <c r="G26" s="31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6"/>
    </row>
    <row r="27" customFormat="false" ht="14.5" hidden="false" customHeight="false" outlineLevel="0" collapsed="false">
      <c r="A27" s="257" t="n">
        <v>6</v>
      </c>
      <c r="B27" s="803" t="n">
        <v>441</v>
      </c>
      <c r="C27" s="60"/>
      <c r="D27" s="1056" t="n">
        <v>15000</v>
      </c>
      <c r="E27" s="1057" t="n">
        <v>14200</v>
      </c>
      <c r="F27" s="262"/>
      <c r="G27" s="315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6" t="n">
        <f aca="false">SUM(F27:T27)</f>
        <v>0</v>
      </c>
    </row>
    <row r="28" customFormat="false" ht="14.5" hidden="false" customHeight="false" outlineLevel="0" collapsed="false">
      <c r="A28" s="257" t="n">
        <v>6</v>
      </c>
      <c r="B28" s="803" t="n">
        <v>443</v>
      </c>
      <c r="C28" s="60" t="n">
        <v>1500</v>
      </c>
      <c r="D28" s="1056" t="n">
        <v>13500</v>
      </c>
      <c r="E28" s="1057" t="n">
        <v>14200</v>
      </c>
      <c r="F28" s="262"/>
      <c r="G28" s="315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6" t="n">
        <f aca="false">SUM(F28:T28)</f>
        <v>0</v>
      </c>
    </row>
    <row r="29" customFormat="false" ht="14.5" hidden="false" customHeight="false" outlineLevel="0" collapsed="false">
      <c r="A29" s="257" t="n">
        <v>6</v>
      </c>
      <c r="B29" s="803" t="n">
        <v>444</v>
      </c>
      <c r="C29" s="60" t="n">
        <v>1500</v>
      </c>
      <c r="D29" s="1056" t="n">
        <v>13500</v>
      </c>
      <c r="E29" s="1057" t="n">
        <v>14200</v>
      </c>
      <c r="F29" s="262"/>
      <c r="G29" s="31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6" t="n">
        <f aca="false">SUM(F29:T29)</f>
        <v>0</v>
      </c>
    </row>
    <row r="30" customFormat="false" ht="14.5" hidden="false" customHeight="false" outlineLevel="0" collapsed="false">
      <c r="A30" s="257" t="n">
        <v>6</v>
      </c>
      <c r="B30" s="803" t="n">
        <v>445</v>
      </c>
      <c r="C30" s="60" t="n">
        <v>1600</v>
      </c>
      <c r="D30" s="1056" t="n">
        <v>13500</v>
      </c>
      <c r="E30" s="1057" t="n">
        <v>14200</v>
      </c>
      <c r="F30" s="262"/>
      <c r="G30" s="315"/>
      <c r="H30" s="147"/>
      <c r="I30" s="147"/>
      <c r="J30" s="147"/>
      <c r="K30" s="147" t="n">
        <v>8880</v>
      </c>
      <c r="L30" s="147" t="n">
        <v>410</v>
      </c>
      <c r="M30" s="147"/>
      <c r="N30" s="147"/>
      <c r="O30" s="147"/>
      <c r="P30" s="147"/>
      <c r="Q30" s="147"/>
      <c r="R30" s="147"/>
      <c r="S30" s="147"/>
      <c r="T30" s="147"/>
      <c r="U30" s="146" t="n">
        <f aca="false">SUM(F30:T30)</f>
        <v>9290</v>
      </c>
    </row>
    <row r="31" customFormat="false" ht="14.5" hidden="false" customHeight="false" outlineLevel="0" collapsed="false">
      <c r="A31" s="257" t="n">
        <v>6</v>
      </c>
      <c r="B31" s="807" t="n">
        <v>446</v>
      </c>
      <c r="C31" s="136"/>
      <c r="D31" s="1059" t="n">
        <v>10040</v>
      </c>
      <c r="E31" s="1060" t="n">
        <v>14200</v>
      </c>
      <c r="F31" s="262"/>
      <c r="G31" s="322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5"/>
    </row>
    <row r="32" customFormat="false" ht="15" hidden="false" customHeight="false" outlineLevel="0" collapsed="false">
      <c r="A32" s="479"/>
      <c r="B32" s="807"/>
      <c r="C32" s="136"/>
      <c r="D32" s="1059"/>
      <c r="E32" s="1060"/>
      <c r="F32" s="262"/>
      <c r="G32" s="322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5"/>
    </row>
    <row r="33" customFormat="false" ht="14.5" hidden="false" customHeight="false" outlineLevel="0" collapsed="false">
      <c r="A33" s="388"/>
      <c r="B33" s="389"/>
      <c r="C33" s="391" t="n">
        <f aca="false">SUM(C4:C32)</f>
        <v>22128.24</v>
      </c>
      <c r="D33" s="1061" t="n">
        <f aca="false">SUM(D4:D32)</f>
        <v>361320</v>
      </c>
      <c r="E33" s="1044" t="n">
        <f aca="false">SUM(E4:E32)</f>
        <v>411800</v>
      </c>
      <c r="F33" s="1045"/>
      <c r="G33" s="1045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935"/>
    </row>
    <row r="34" customFormat="false" ht="15" hidden="false" customHeight="false" outlineLevel="0" collapsed="false">
      <c r="A34" s="393"/>
      <c r="B34" s="394"/>
      <c r="C34" s="147"/>
      <c r="D34" s="397"/>
      <c r="E34" s="398"/>
      <c r="F34" s="1042" t="n">
        <f aca="false">SUM(F4:F33)</f>
        <v>340</v>
      </c>
      <c r="G34" s="1042" t="n">
        <f aca="false">SUM(G4:G33)</f>
        <v>0</v>
      </c>
      <c r="H34" s="398"/>
      <c r="I34" s="398" t="n">
        <f aca="false">SUM(I19:I33)</f>
        <v>0</v>
      </c>
      <c r="J34" s="398"/>
      <c r="K34" s="398" t="n">
        <f aca="false">SUM(K30:K33)</f>
        <v>8880</v>
      </c>
      <c r="L34" s="398" t="n">
        <f aca="false">SUM(L29:L33)</f>
        <v>410</v>
      </c>
      <c r="M34" s="398"/>
      <c r="N34" s="398"/>
      <c r="O34" s="398"/>
      <c r="P34" s="398"/>
      <c r="Q34" s="398"/>
      <c r="R34" s="398"/>
      <c r="S34" s="398" t="n">
        <f aca="false">SUM(S6:S33)</f>
        <v>0</v>
      </c>
      <c r="T34" s="398" t="n">
        <f aca="false">SUM(T8:T33)</f>
        <v>0</v>
      </c>
      <c r="U34" s="1043" t="n">
        <f aca="false">SUM(F34:T34)</f>
        <v>9630</v>
      </c>
    </row>
  </sheetData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42"/>
    <col collapsed="false" customWidth="true" hidden="false" outlineLevel="0" max="4" min="3" style="0" width="6.88"/>
    <col collapsed="false" customWidth="true" hidden="false" outlineLevel="0" max="5" min="5" style="0" width="9.52"/>
    <col collapsed="false" customWidth="true" hidden="false" outlineLevel="0" max="6" min="6" style="0" width="6.79"/>
    <col collapsed="false" customWidth="true" hidden="false" outlineLevel="0" max="7" min="7" style="0" width="7.51"/>
    <col collapsed="false" customWidth="true" hidden="false" outlineLevel="0" max="8" min="8" style="0" width="5.97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24"/>
    <col collapsed="false" customWidth="true" hidden="false" outlineLevel="0" max="12" min="12" style="0" width="6.97"/>
    <col collapsed="false" customWidth="true" hidden="false" outlineLevel="0" max="13" min="13" style="0" width="7.16"/>
    <col collapsed="false" customWidth="true" hidden="false" outlineLevel="0" max="14" min="14" style="0" width="6.15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0" t="s">
        <v>159</v>
      </c>
      <c r="F1" s="0" t="s">
        <v>160</v>
      </c>
      <c r="I1" s="0" t="s">
        <v>25</v>
      </c>
    </row>
    <row r="2" customFormat="false" ht="37" hidden="false" customHeight="true" outlineLevel="0" collapsed="false">
      <c r="A2" s="1062" t="s">
        <v>2</v>
      </c>
      <c r="B2" s="1063" t="s">
        <v>3</v>
      </c>
      <c r="C2" s="1064" t="s">
        <v>161</v>
      </c>
      <c r="D2" s="1064" t="s">
        <v>162</v>
      </c>
      <c r="E2" s="1065" t="s">
        <v>6</v>
      </c>
      <c r="F2" s="1066" t="n">
        <v>2022</v>
      </c>
      <c r="G2" s="1067" t="n">
        <v>2021</v>
      </c>
      <c r="H2" s="1067" t="n">
        <v>2020</v>
      </c>
      <c r="I2" s="1067" t="s">
        <v>7</v>
      </c>
      <c r="J2" s="249"/>
      <c r="K2" s="1067" t="s">
        <v>8</v>
      </c>
      <c r="L2" s="1067"/>
      <c r="M2" s="1067" t="s">
        <v>9</v>
      </c>
      <c r="N2" s="1067"/>
      <c r="O2" s="1067"/>
      <c r="P2" s="1067"/>
      <c r="Q2" s="1067"/>
      <c r="R2" s="1068" t="s">
        <v>10</v>
      </c>
    </row>
    <row r="3" customFormat="false" ht="12.5" hidden="false" customHeight="true" outlineLevel="0" collapsed="false">
      <c r="A3" s="1062"/>
      <c r="B3" s="251"/>
      <c r="C3" s="251"/>
      <c r="D3" s="299"/>
      <c r="E3" s="254"/>
      <c r="F3" s="1069" t="s">
        <v>11</v>
      </c>
      <c r="G3" s="1070" t="s">
        <v>11</v>
      </c>
      <c r="H3" s="1070" t="s">
        <v>11</v>
      </c>
      <c r="I3" s="1070" t="s">
        <v>12</v>
      </c>
      <c r="J3" s="1070" t="s">
        <v>13</v>
      </c>
      <c r="K3" s="1070" t="s">
        <v>14</v>
      </c>
      <c r="L3" s="1070" t="s">
        <v>15</v>
      </c>
      <c r="M3" s="1070" t="s">
        <v>16</v>
      </c>
      <c r="N3" s="1070" t="n">
        <v>2017</v>
      </c>
      <c r="O3" s="1070" t="n">
        <v>2016</v>
      </c>
      <c r="P3" s="1070" t="n">
        <v>2015</v>
      </c>
      <c r="Q3" s="1070" t="n">
        <v>2014</v>
      </c>
      <c r="R3" s="1068"/>
    </row>
    <row r="4" customFormat="false" ht="14.5" hidden="false" customHeight="false" outlineLevel="0" collapsed="false">
      <c r="A4" s="344" t="s">
        <v>163</v>
      </c>
      <c r="B4" s="375" t="n">
        <v>108</v>
      </c>
      <c r="C4" s="375"/>
      <c r="D4" s="1071" t="n">
        <v>7000</v>
      </c>
      <c r="E4" s="760" t="n">
        <v>14200</v>
      </c>
      <c r="F4" s="1015"/>
      <c r="G4" s="347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90" t="n">
        <f aca="false">SUM(F4:Q4)</f>
        <v>0</v>
      </c>
    </row>
    <row r="5" customFormat="false" ht="14.5" hidden="false" customHeight="false" outlineLevel="0" collapsed="false">
      <c r="A5" s="344" t="s">
        <v>163</v>
      </c>
      <c r="B5" s="375" t="n">
        <v>113</v>
      </c>
      <c r="C5" s="375"/>
      <c r="D5" s="1071" t="n">
        <v>8000</v>
      </c>
      <c r="E5" s="760" t="n">
        <v>14200</v>
      </c>
      <c r="F5" s="1015"/>
      <c r="G5" s="347"/>
      <c r="H5" s="765"/>
      <c r="I5" s="765"/>
      <c r="J5" s="765"/>
      <c r="K5" s="765"/>
      <c r="L5" s="765"/>
      <c r="M5" s="765"/>
      <c r="N5" s="765"/>
      <c r="O5" s="765"/>
      <c r="P5" s="765"/>
      <c r="Q5" s="765"/>
      <c r="R5" s="790" t="n">
        <f aca="false">SUM(F5:Q5)</f>
        <v>0</v>
      </c>
    </row>
    <row r="6" customFormat="false" ht="14.5" hidden="false" customHeight="false" outlineLevel="0" collapsed="false">
      <c r="A6" s="344" t="s">
        <v>163</v>
      </c>
      <c r="B6" s="375" t="n">
        <v>115</v>
      </c>
      <c r="C6" s="375"/>
      <c r="D6" s="1071" t="n">
        <v>13500</v>
      </c>
      <c r="E6" s="760" t="n">
        <v>14200</v>
      </c>
      <c r="F6" s="1015" t="n">
        <v>560</v>
      </c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735" t="n">
        <f aca="false">SUM(F6:Q6)</f>
        <v>560</v>
      </c>
    </row>
    <row r="7" customFormat="false" ht="14.5" hidden="false" customHeight="false" outlineLevel="0" collapsed="false">
      <c r="A7" s="344" t="s">
        <v>163</v>
      </c>
      <c r="B7" s="375" t="n">
        <v>116</v>
      </c>
      <c r="C7" s="375"/>
      <c r="D7" s="1071"/>
      <c r="E7" s="760" t="n">
        <v>14200</v>
      </c>
      <c r="F7" s="1015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735" t="n">
        <f aca="false">SUM(F7:Q7)</f>
        <v>0</v>
      </c>
    </row>
    <row r="8" customFormat="false" ht="14.5" hidden="false" customHeight="false" outlineLevel="0" collapsed="false">
      <c r="A8" s="344" t="s">
        <v>163</v>
      </c>
      <c r="B8" s="375" t="n">
        <v>117</v>
      </c>
      <c r="C8" s="375"/>
      <c r="D8" s="1071" t="n">
        <v>10000</v>
      </c>
      <c r="E8" s="760" t="n">
        <v>14200</v>
      </c>
      <c r="F8" s="1015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735" t="n">
        <f aca="false">SUM(F8:Q8)</f>
        <v>0</v>
      </c>
    </row>
    <row r="9" customFormat="false" ht="14.5" hidden="false" customHeight="false" outlineLevel="0" collapsed="false">
      <c r="A9" s="344" t="s">
        <v>163</v>
      </c>
      <c r="B9" s="375" t="n">
        <v>127</v>
      </c>
      <c r="C9" s="375" t="n">
        <v>1500</v>
      </c>
      <c r="D9" s="1071" t="n">
        <v>13500</v>
      </c>
      <c r="E9" s="760" t="n">
        <v>14200</v>
      </c>
      <c r="F9" s="1015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735" t="n">
        <f aca="false">SUM(F9:Q9)</f>
        <v>0</v>
      </c>
    </row>
    <row r="10" customFormat="false" ht="14.5" hidden="false" customHeight="false" outlineLevel="0" collapsed="false">
      <c r="A10" s="344" t="s">
        <v>163</v>
      </c>
      <c r="B10" s="375" t="n">
        <v>128</v>
      </c>
      <c r="C10" s="375" t="n">
        <v>500</v>
      </c>
      <c r="D10" s="1071" t="n">
        <v>13500</v>
      </c>
      <c r="E10" s="760" t="n">
        <v>14100</v>
      </c>
      <c r="F10" s="1015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735" t="n">
        <f aca="false">SUM(F10:Q10)</f>
        <v>0</v>
      </c>
    </row>
    <row r="11" customFormat="false" ht="14.5" hidden="false" customHeight="false" outlineLevel="0" collapsed="false">
      <c r="A11" s="344" t="s">
        <v>163</v>
      </c>
      <c r="B11" s="375" t="n">
        <v>129</v>
      </c>
      <c r="C11" s="375"/>
      <c r="D11" s="1071" t="n">
        <v>7000</v>
      </c>
      <c r="E11" s="760" t="n">
        <v>14200</v>
      </c>
      <c r="F11" s="1015"/>
      <c r="G11" s="60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735" t="n">
        <f aca="false">SUM(F11:Q11)</f>
        <v>0</v>
      </c>
    </row>
    <row r="12" customFormat="false" ht="14.5" hidden="false" customHeight="false" outlineLevel="0" collapsed="false">
      <c r="A12" s="344" t="s">
        <v>163</v>
      </c>
      <c r="B12" s="375" t="n">
        <v>130</v>
      </c>
      <c r="C12" s="375"/>
      <c r="D12" s="1071" t="n">
        <v>5000</v>
      </c>
      <c r="E12" s="760" t="n">
        <v>14200</v>
      </c>
      <c r="F12" s="1015"/>
      <c r="G12" s="60"/>
      <c r="H12" s="97" t="n">
        <v>190</v>
      </c>
      <c r="I12" s="97"/>
      <c r="J12" s="97"/>
      <c r="K12" s="97"/>
      <c r="L12" s="97"/>
      <c r="M12" s="97"/>
      <c r="N12" s="97"/>
      <c r="O12" s="97"/>
      <c r="P12" s="97"/>
      <c r="Q12" s="97"/>
      <c r="R12" s="735" t="n">
        <f aca="false">SUM(F12:Q12)</f>
        <v>190</v>
      </c>
    </row>
    <row r="13" customFormat="false" ht="14.5" hidden="false" customHeight="false" outlineLevel="0" collapsed="false">
      <c r="A13" s="344" t="s">
        <v>163</v>
      </c>
      <c r="B13" s="375" t="s">
        <v>164</v>
      </c>
      <c r="C13" s="375" t="n">
        <v>1500</v>
      </c>
      <c r="D13" s="1071" t="n">
        <v>13500</v>
      </c>
      <c r="E13" s="760" t="n">
        <v>14200</v>
      </c>
      <c r="F13" s="1015"/>
      <c r="G13" s="60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735" t="n">
        <f aca="false">SUM(F13:Q13)</f>
        <v>0</v>
      </c>
    </row>
    <row r="14" customFormat="false" ht="14.5" hidden="false" customHeight="false" outlineLevel="0" collapsed="false">
      <c r="A14" s="344" t="s">
        <v>163</v>
      </c>
      <c r="B14" s="375" t="n">
        <v>131</v>
      </c>
      <c r="C14" s="375"/>
      <c r="D14" s="1071" t="n">
        <v>6000</v>
      </c>
      <c r="E14" s="760" t="n">
        <v>14200</v>
      </c>
      <c r="F14" s="1015"/>
      <c r="G14" s="60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735" t="n">
        <f aca="false">SUM(F14:Q14)</f>
        <v>0</v>
      </c>
    </row>
    <row r="15" customFormat="false" ht="14.5" hidden="false" customHeight="false" outlineLevel="0" collapsed="false">
      <c r="A15" s="344" t="s">
        <v>163</v>
      </c>
      <c r="B15" s="375" t="n">
        <v>132</v>
      </c>
      <c r="C15" s="375"/>
      <c r="D15" s="1071"/>
      <c r="E15" s="760" t="n">
        <v>14200</v>
      </c>
      <c r="F15" s="1015"/>
      <c r="G15" s="60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735" t="n">
        <f aca="false">SUM(F15:Q15)</f>
        <v>0</v>
      </c>
    </row>
    <row r="16" customFormat="false" ht="14.5" hidden="false" customHeight="false" outlineLevel="0" collapsed="false">
      <c r="A16" s="344" t="s">
        <v>163</v>
      </c>
      <c r="B16" s="375" t="n">
        <v>133</v>
      </c>
      <c r="C16" s="375"/>
      <c r="D16" s="1071"/>
      <c r="E16" s="760"/>
      <c r="F16" s="1015" t="n">
        <v>14300</v>
      </c>
      <c r="G16" s="60" t="n">
        <v>11460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735" t="n">
        <f aca="false">SUM(F16:Q16)</f>
        <v>25760</v>
      </c>
    </row>
    <row r="17" customFormat="false" ht="14.5" hidden="false" customHeight="false" outlineLevel="0" collapsed="false">
      <c r="A17" s="344" t="s">
        <v>163</v>
      </c>
      <c r="B17" s="375" t="n">
        <v>134</v>
      </c>
      <c r="C17" s="375" t="n">
        <v>1500</v>
      </c>
      <c r="D17" s="1071" t="n">
        <v>13500</v>
      </c>
      <c r="E17" s="760" t="n">
        <v>14200</v>
      </c>
      <c r="F17" s="1015"/>
      <c r="G17" s="60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735" t="n">
        <f aca="false">SUM(F17:Q17)</f>
        <v>0</v>
      </c>
    </row>
    <row r="18" customFormat="false" ht="14.5" hidden="false" customHeight="false" outlineLevel="0" collapsed="false">
      <c r="A18" s="344" t="s">
        <v>163</v>
      </c>
      <c r="B18" s="375" t="n">
        <v>141</v>
      </c>
      <c r="C18" s="375"/>
      <c r="D18" s="1071" t="n">
        <v>13500</v>
      </c>
      <c r="E18" s="760" t="n">
        <v>14200</v>
      </c>
      <c r="F18" s="1015"/>
      <c r="G18" s="60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735" t="n">
        <f aca="false">SUM(F18:Q18)</f>
        <v>0</v>
      </c>
    </row>
    <row r="19" customFormat="false" ht="14.5" hidden="false" customHeight="false" outlineLevel="0" collapsed="false">
      <c r="A19" s="344" t="s">
        <v>163</v>
      </c>
      <c r="B19" s="375" t="n">
        <v>142</v>
      </c>
      <c r="C19" s="375"/>
      <c r="D19" s="1071"/>
      <c r="E19" s="760" t="n">
        <v>14200</v>
      </c>
      <c r="F19" s="1015"/>
      <c r="G19" s="60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735" t="n">
        <f aca="false">SUM(F19:Q19)</f>
        <v>0</v>
      </c>
    </row>
    <row r="20" customFormat="false" ht="14.5" hidden="false" customHeight="false" outlineLevel="0" collapsed="false">
      <c r="A20" s="344" t="s">
        <v>163</v>
      </c>
      <c r="B20" s="375" t="n">
        <v>143</v>
      </c>
      <c r="C20" s="375" t="n">
        <v>1600</v>
      </c>
      <c r="D20" s="1071" t="n">
        <v>13500</v>
      </c>
      <c r="E20" s="760" t="n">
        <v>14200</v>
      </c>
      <c r="F20" s="1015"/>
      <c r="G20" s="60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735"/>
    </row>
    <row r="21" customFormat="false" ht="14.5" hidden="false" customHeight="false" outlineLevel="0" collapsed="false">
      <c r="A21" s="344" t="s">
        <v>163</v>
      </c>
      <c r="B21" s="380" t="n">
        <v>144</v>
      </c>
      <c r="C21" s="380"/>
      <c r="D21" s="303" t="n">
        <v>7000</v>
      </c>
      <c r="E21" s="418" t="n">
        <v>14200</v>
      </c>
      <c r="F21" s="413"/>
      <c r="G21" s="307"/>
      <c r="H21" s="307"/>
      <c r="I21" s="307" t="n">
        <v>3825</v>
      </c>
      <c r="J21" s="307" t="n">
        <v>648</v>
      </c>
      <c r="K21" s="307" t="n">
        <v>18998</v>
      </c>
      <c r="L21" s="307" t="n">
        <v>648</v>
      </c>
      <c r="M21" s="307" t="n">
        <v>648</v>
      </c>
      <c r="N21" s="307" t="n">
        <v>12775</v>
      </c>
      <c r="O21" s="307"/>
      <c r="P21" s="307"/>
      <c r="Q21" s="307"/>
      <c r="R21" s="420" t="n">
        <f aca="false">SUM(F21:Q21)</f>
        <v>37542</v>
      </c>
    </row>
    <row r="22" customFormat="false" ht="14.5" hidden="false" customHeight="false" outlineLevel="0" collapsed="false">
      <c r="A22" s="344" t="s">
        <v>163</v>
      </c>
      <c r="B22" s="380" t="n">
        <v>145</v>
      </c>
      <c r="C22" s="380"/>
      <c r="D22" s="1071" t="n">
        <v>7500</v>
      </c>
      <c r="E22" s="760" t="n">
        <v>14200</v>
      </c>
      <c r="F22" s="1015"/>
      <c r="G22" s="478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315" t="n">
        <f aca="false">SUM(F22:Q22)</f>
        <v>0</v>
      </c>
    </row>
    <row r="23" customFormat="false" ht="14.5" hidden="false" customHeight="false" outlineLevel="0" collapsed="false">
      <c r="A23" s="344" t="s">
        <v>163</v>
      </c>
      <c r="B23" s="380" t="n">
        <v>148</v>
      </c>
      <c r="C23" s="380" t="n">
        <v>1500</v>
      </c>
      <c r="D23" s="1071" t="n">
        <v>13500</v>
      </c>
      <c r="E23" s="760" t="n">
        <v>14200</v>
      </c>
      <c r="F23" s="1015"/>
      <c r="G23" s="478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315"/>
    </row>
    <row r="24" customFormat="false" ht="14.5" hidden="false" customHeight="false" outlineLevel="0" collapsed="false">
      <c r="A24" s="344" t="s">
        <v>163</v>
      </c>
      <c r="B24" s="380" t="n">
        <v>154</v>
      </c>
      <c r="C24" s="380" t="n">
        <v>1500</v>
      </c>
      <c r="D24" s="1071" t="n">
        <v>13500</v>
      </c>
      <c r="E24" s="760" t="n">
        <v>14200</v>
      </c>
      <c r="F24" s="1015"/>
      <c r="G24" s="478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315" t="n">
        <f aca="false">SUM(F24:Q24)</f>
        <v>0</v>
      </c>
    </row>
    <row r="25" customFormat="false" ht="14.5" hidden="false" customHeight="false" outlineLevel="0" collapsed="false">
      <c r="A25" s="344" t="s">
        <v>163</v>
      </c>
      <c r="B25" s="380" t="n">
        <v>155</v>
      </c>
      <c r="C25" s="380" t="n">
        <v>1500</v>
      </c>
      <c r="D25" s="1071" t="n">
        <v>13500</v>
      </c>
      <c r="E25" s="760" t="n">
        <v>14200</v>
      </c>
      <c r="F25" s="1015"/>
      <c r="G25" s="478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315" t="n">
        <f aca="false">SUM(F25:Q25)</f>
        <v>0</v>
      </c>
    </row>
    <row r="26" customFormat="false" ht="14.5" hidden="false" customHeight="false" outlineLevel="0" collapsed="false">
      <c r="A26" s="344" t="s">
        <v>163</v>
      </c>
      <c r="B26" s="380" t="n">
        <v>156</v>
      </c>
      <c r="C26" s="380"/>
      <c r="D26" s="1071"/>
      <c r="E26" s="760"/>
      <c r="F26" s="1015" t="n">
        <v>14300</v>
      </c>
      <c r="G26" s="478" t="n">
        <v>11460</v>
      </c>
      <c r="H26" s="147" t="n">
        <v>14200</v>
      </c>
      <c r="I26" s="147" t="n">
        <v>10200</v>
      </c>
      <c r="J26" s="147" t="n">
        <v>377</v>
      </c>
      <c r="K26" s="147" t="n">
        <v>12880</v>
      </c>
      <c r="L26" s="147" t="n">
        <v>377</v>
      </c>
      <c r="M26" s="147" t="n">
        <v>1504</v>
      </c>
      <c r="N26" s="147" t="n">
        <v>10500</v>
      </c>
      <c r="O26" s="147"/>
      <c r="P26" s="147"/>
      <c r="Q26" s="147"/>
      <c r="R26" s="315" t="n">
        <f aca="false">SUM(F26:Q26)</f>
        <v>75798</v>
      </c>
    </row>
    <row r="27" customFormat="false" ht="14.5" hidden="false" customHeight="false" outlineLevel="0" collapsed="false">
      <c r="A27" s="344" t="s">
        <v>163</v>
      </c>
      <c r="B27" s="380" t="n">
        <v>158</v>
      </c>
      <c r="C27" s="380" t="n">
        <v>1500</v>
      </c>
      <c r="D27" s="1071" t="n">
        <v>13500</v>
      </c>
      <c r="E27" s="760" t="n">
        <v>14200</v>
      </c>
      <c r="F27" s="1015"/>
      <c r="G27" s="478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315" t="n">
        <f aca="false">SUM(F27:Q27)</f>
        <v>0</v>
      </c>
    </row>
    <row r="28" customFormat="false" ht="15" hidden="false" customHeight="false" outlineLevel="0" collapsed="false">
      <c r="A28" s="1072" t="s">
        <v>163</v>
      </c>
      <c r="B28" s="480" t="n">
        <v>159</v>
      </c>
      <c r="C28" s="480"/>
      <c r="D28" s="1073"/>
      <c r="E28" s="1074" t="n">
        <v>14200</v>
      </c>
      <c r="F28" s="1075"/>
      <c r="G28" s="154"/>
      <c r="H28" s="154"/>
      <c r="I28" s="154" t="s">
        <v>95</v>
      </c>
      <c r="J28" s="154"/>
      <c r="K28" s="154"/>
      <c r="L28" s="154"/>
      <c r="M28" s="154"/>
      <c r="N28" s="154"/>
      <c r="O28" s="154"/>
      <c r="P28" s="154"/>
      <c r="Q28" s="154"/>
      <c r="R28" s="322" t="n">
        <f aca="false">SUM(F28:Q28)</f>
        <v>0</v>
      </c>
    </row>
    <row r="29" customFormat="false" ht="15" hidden="false" customHeight="false" outlineLevel="0" collapsed="false">
      <c r="A29" s="1076"/>
      <c r="B29" s="994"/>
      <c r="C29" s="994"/>
      <c r="D29" s="1077"/>
      <c r="E29" s="241"/>
      <c r="F29" s="391" t="n">
        <f aca="false">SUM(F4:F28)</f>
        <v>29160</v>
      </c>
      <c r="G29" s="391" t="n">
        <f aca="false">SUM(G4:G28)</f>
        <v>22920</v>
      </c>
      <c r="H29" s="391" t="n">
        <f aca="false">SUM(H4:H28)</f>
        <v>14390</v>
      </c>
      <c r="I29" s="391" t="n">
        <f aca="false">SUM(I4:I28)</f>
        <v>14025</v>
      </c>
      <c r="J29" s="391" t="n">
        <f aca="false">SUM(J4:J28)</f>
        <v>1025</v>
      </c>
      <c r="K29" s="391" t="n">
        <f aca="false">SUM(K4:K28)</f>
        <v>31878</v>
      </c>
      <c r="L29" s="391" t="n">
        <f aca="false">SUM(L4:L28)</f>
        <v>1025</v>
      </c>
      <c r="M29" s="391" t="n">
        <f aca="false">SUM(M4:M28)</f>
        <v>2152</v>
      </c>
      <c r="N29" s="391" t="n">
        <f aca="false">SUM(N4:N28)</f>
        <v>23275</v>
      </c>
      <c r="O29" s="391"/>
      <c r="P29" s="391"/>
      <c r="Q29" s="391"/>
      <c r="R29" s="1078" t="n">
        <f aca="false">SUM(F29:Q29)</f>
        <v>139850</v>
      </c>
    </row>
    <row r="30" customFormat="false" ht="15" hidden="false" customHeight="false" outlineLevel="0" collapsed="false">
      <c r="A30" s="167"/>
      <c r="B30" s="168"/>
      <c r="C30" s="168" t="n">
        <f aca="false">SUM(C4:C29)</f>
        <v>12600</v>
      </c>
      <c r="D30" s="1079" t="n">
        <f aca="false">SUM(D4:D29)</f>
        <v>206000</v>
      </c>
      <c r="E30" s="1080" t="n">
        <f aca="false">SUM(E4:E29)</f>
        <v>326500</v>
      </c>
      <c r="F30" s="831"/>
      <c r="G30" s="832"/>
      <c r="H30" s="832"/>
      <c r="I30" s="832"/>
      <c r="J30" s="832"/>
      <c r="K30" s="832"/>
      <c r="L30" s="832"/>
      <c r="M30" s="832"/>
      <c r="N30" s="832"/>
      <c r="O30" s="832"/>
      <c r="P30" s="832"/>
      <c r="Q30" s="832"/>
      <c r="R30" s="833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6.15"/>
    <col collapsed="false" customWidth="true" hidden="false" outlineLevel="0" max="4" min="4" style="0" width="7.51"/>
    <col collapsed="false" customWidth="true" hidden="false" outlineLevel="0" max="5" min="5" style="0" width="10.25"/>
    <col collapsed="false" customWidth="true" hidden="false" outlineLevel="0" max="6" min="6" style="0" width="6.7"/>
    <col collapsed="false" customWidth="true" hidden="false" outlineLevel="0" max="7" min="7" style="0" width="6.97"/>
    <col collapsed="false" customWidth="true" hidden="false" outlineLevel="0" max="8" min="8" style="0" width="5.71"/>
    <col collapsed="false" customWidth="true" hidden="false" outlineLevel="0" max="9" min="9" style="0" width="6.15"/>
    <col collapsed="false" customWidth="true" hidden="false" outlineLevel="0" max="10" min="10" style="0" width="6.79"/>
    <col collapsed="false" customWidth="true" hidden="false" outlineLevel="0" max="11" min="11" style="0" width="6.43"/>
    <col collapsed="false" customWidth="true" hidden="false" outlineLevel="0" max="12" min="12" style="0" width="6.24"/>
    <col collapsed="false" customWidth="true" hidden="false" outlineLevel="0" max="13" min="13" style="0" width="7.79"/>
    <col collapsed="false" customWidth="true" hidden="false" outlineLevel="0" max="14" min="14" style="0" width="7.06"/>
    <col collapsed="false" customWidth="true" hidden="false" outlineLevel="0" max="15" min="15" style="0" width="6.43"/>
    <col collapsed="false" customWidth="true" hidden="false" outlineLevel="0" max="16" min="16" style="0" width="6.15"/>
    <col collapsed="false" customWidth="true" hidden="false" outlineLevel="0" max="17" min="17" style="0" width="5.71"/>
    <col collapsed="false" customWidth="true" hidden="false" outlineLevel="0" max="18" min="18" style="0" width="5.6"/>
    <col collapsed="false" customWidth="true" hidden="false" outlineLevel="0" max="19" min="19" style="0" width="7.51"/>
    <col collapsed="false" customWidth="true" hidden="false" outlineLevel="0" max="20" min="20" style="0" width="6.79"/>
  </cols>
  <sheetData>
    <row r="1" customFormat="false" ht="15" hidden="false" customHeight="false" outlineLevel="0" collapsed="false">
      <c r="A1" s="0" t="s">
        <v>165</v>
      </c>
      <c r="F1" s="0" t="s">
        <v>166</v>
      </c>
      <c r="K1" s="0" t="s">
        <v>167</v>
      </c>
    </row>
    <row r="2" customFormat="false" ht="60" hidden="false" customHeight="true" outlineLevel="0" collapsed="false">
      <c r="A2" s="665" t="s">
        <v>2</v>
      </c>
      <c r="B2" s="665" t="s">
        <v>3</v>
      </c>
      <c r="C2" s="879" t="s">
        <v>4</v>
      </c>
      <c r="D2" s="879" t="s">
        <v>5</v>
      </c>
      <c r="E2" s="110" t="s">
        <v>6</v>
      </c>
      <c r="F2" s="667" t="n">
        <v>2022</v>
      </c>
      <c r="G2" s="667" t="n">
        <v>2021</v>
      </c>
      <c r="H2" s="667" t="n">
        <v>2020</v>
      </c>
      <c r="I2" s="1081" t="s">
        <v>7</v>
      </c>
      <c r="J2" s="670"/>
      <c r="K2" s="1081" t="s">
        <v>8</v>
      </c>
      <c r="L2" s="670"/>
      <c r="M2" s="668" t="s">
        <v>168</v>
      </c>
      <c r="N2" s="671"/>
      <c r="O2" s="671"/>
      <c r="P2" s="671"/>
      <c r="Q2" s="671"/>
      <c r="R2" s="667"/>
      <c r="S2" s="667"/>
      <c r="T2" s="669" t="s">
        <v>32</v>
      </c>
      <c r="U2" s="672" t="s">
        <v>10</v>
      </c>
    </row>
    <row r="3" customFormat="false" ht="16" hidden="false" customHeight="true" outlineLevel="0" collapsed="false">
      <c r="A3" s="1082"/>
      <c r="B3" s="752"/>
      <c r="C3" s="752"/>
      <c r="D3" s="882"/>
      <c r="E3" s="837"/>
      <c r="F3" s="678" t="s">
        <v>11</v>
      </c>
      <c r="G3" s="678" t="s">
        <v>11</v>
      </c>
      <c r="H3" s="678" t="s">
        <v>11</v>
      </c>
      <c r="I3" s="679" t="s">
        <v>169</v>
      </c>
      <c r="J3" s="678" t="s">
        <v>115</v>
      </c>
      <c r="K3" s="726" t="s">
        <v>152</v>
      </c>
      <c r="L3" s="728" t="s">
        <v>115</v>
      </c>
      <c r="M3" s="680" t="s">
        <v>16</v>
      </c>
      <c r="N3" s="678" t="n">
        <v>2017</v>
      </c>
      <c r="O3" s="681" t="n">
        <v>2016</v>
      </c>
      <c r="P3" s="680" t="n">
        <v>2015</v>
      </c>
      <c r="Q3" s="678" t="n">
        <v>2014</v>
      </c>
      <c r="R3" s="680" t="n">
        <v>2013</v>
      </c>
      <c r="S3" s="680" t="s">
        <v>79</v>
      </c>
      <c r="T3" s="680" t="s">
        <v>49</v>
      </c>
      <c r="U3" s="682"/>
    </row>
    <row r="4" customFormat="false" ht="11" hidden="false" customHeight="true" outlineLevel="0" collapsed="false">
      <c r="A4" s="1063" t="n">
        <v>5</v>
      </c>
      <c r="B4" s="852" t="n">
        <v>177</v>
      </c>
      <c r="C4" s="1083"/>
      <c r="D4" s="1084" t="n">
        <v>13500</v>
      </c>
      <c r="E4" s="1085" t="n">
        <v>14200</v>
      </c>
      <c r="F4" s="722"/>
      <c r="G4" s="722"/>
      <c r="H4" s="722"/>
      <c r="I4" s="721"/>
      <c r="J4" s="722"/>
      <c r="K4" s="722"/>
      <c r="L4" s="722"/>
      <c r="M4" s="722"/>
      <c r="N4" s="722"/>
      <c r="O4" s="722"/>
      <c r="P4" s="722"/>
      <c r="Q4" s="722"/>
      <c r="R4" s="722"/>
      <c r="S4" s="722"/>
      <c r="T4" s="722"/>
      <c r="U4" s="1086"/>
    </row>
    <row r="5" customFormat="false" ht="14.5" hidden="false" customHeight="false" outlineLevel="0" collapsed="false">
      <c r="A5" s="487" t="n">
        <v>5</v>
      </c>
      <c r="B5" s="847" t="n">
        <v>160</v>
      </c>
      <c r="C5" s="922"/>
      <c r="D5" s="1087" t="n">
        <v>5100</v>
      </c>
      <c r="E5" s="1088" t="n">
        <v>14200</v>
      </c>
      <c r="F5" s="930"/>
      <c r="G5" s="45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96" t="n">
        <f aca="false">SUM(F5:T5)</f>
        <v>0</v>
      </c>
    </row>
    <row r="6" customFormat="false" ht="14.5" hidden="false" customHeight="false" outlineLevel="0" collapsed="false">
      <c r="A6" s="344" t="n">
        <v>5</v>
      </c>
      <c r="B6" s="375" t="n">
        <v>167</v>
      </c>
      <c r="C6" s="924"/>
      <c r="D6" s="1089"/>
      <c r="E6" s="1090" t="n">
        <v>14200</v>
      </c>
      <c r="F6" s="265"/>
      <c r="G6" s="347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1091" t="n">
        <f aca="false">SUM(F6:T6)</f>
        <v>0</v>
      </c>
    </row>
    <row r="7" customFormat="false" ht="14.5" hidden="false" customHeight="false" outlineLevel="0" collapsed="false">
      <c r="A7" s="257" t="n">
        <v>5</v>
      </c>
      <c r="B7" s="375" t="n">
        <v>168</v>
      </c>
      <c r="C7" s="924"/>
      <c r="D7" s="1089" t="n">
        <v>7500</v>
      </c>
      <c r="E7" s="1090" t="n">
        <v>14200</v>
      </c>
      <c r="F7" s="265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223" t="n">
        <f aca="false">SUM(F7:T7)</f>
        <v>0</v>
      </c>
    </row>
    <row r="8" customFormat="false" ht="14.5" hidden="false" customHeight="false" outlineLevel="0" collapsed="false">
      <c r="A8" s="344" t="n">
        <v>5</v>
      </c>
      <c r="B8" s="375" t="n">
        <v>169</v>
      </c>
      <c r="C8" s="924" t="n">
        <v>100</v>
      </c>
      <c r="D8" s="1089" t="n">
        <v>13500</v>
      </c>
      <c r="E8" s="1090" t="n">
        <v>14200</v>
      </c>
      <c r="F8" s="265"/>
      <c r="G8" s="347"/>
      <c r="H8" s="765"/>
      <c r="I8" s="765"/>
      <c r="J8" s="765"/>
      <c r="K8" s="765"/>
      <c r="L8" s="765"/>
      <c r="M8" s="765"/>
      <c r="N8" s="765"/>
      <c r="O8" s="765"/>
      <c r="P8" s="765"/>
      <c r="Q8" s="765"/>
      <c r="R8" s="765"/>
      <c r="S8" s="765"/>
      <c r="T8" s="765"/>
      <c r="U8" s="1091" t="n">
        <f aca="false">SUM(F8:T8)</f>
        <v>0</v>
      </c>
    </row>
    <row r="9" customFormat="false" ht="14.5" hidden="false" customHeight="false" outlineLevel="0" collapsed="false">
      <c r="A9" s="257" t="n">
        <v>5</v>
      </c>
      <c r="B9" s="375" t="n">
        <v>170</v>
      </c>
      <c r="C9" s="924"/>
      <c r="D9" s="1089" t="n">
        <v>7000</v>
      </c>
      <c r="E9" s="1090" t="n">
        <v>14200</v>
      </c>
      <c r="F9" s="265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223" t="n">
        <f aca="false">SUM(F9:T9)</f>
        <v>0</v>
      </c>
    </row>
    <row r="10" customFormat="false" ht="14.5" hidden="false" customHeight="false" outlineLevel="0" collapsed="false">
      <c r="A10" s="257" t="n">
        <v>5</v>
      </c>
      <c r="B10" s="375" t="n">
        <v>171</v>
      </c>
      <c r="C10" s="924" t="n">
        <v>1600</v>
      </c>
      <c r="D10" s="1089" t="n">
        <v>13500</v>
      </c>
      <c r="E10" s="1090" t="n">
        <v>14200</v>
      </c>
      <c r="F10" s="265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223" t="n">
        <f aca="false">SUM(F10:T10)</f>
        <v>0</v>
      </c>
    </row>
    <row r="11" customFormat="false" ht="14.5" hidden="false" customHeight="false" outlineLevel="0" collapsed="false">
      <c r="A11" s="344" t="n">
        <v>5</v>
      </c>
      <c r="B11" s="375" t="n">
        <v>172</v>
      </c>
      <c r="C11" s="924" t="n">
        <v>1220</v>
      </c>
      <c r="D11" s="1089" t="n">
        <v>13500</v>
      </c>
      <c r="E11" s="1090" t="n">
        <v>14200</v>
      </c>
      <c r="F11" s="265"/>
      <c r="G11" s="347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  <c r="U11" s="1091"/>
    </row>
    <row r="12" customFormat="false" ht="14.5" hidden="false" customHeight="false" outlineLevel="0" collapsed="false">
      <c r="A12" s="257" t="n">
        <v>5</v>
      </c>
      <c r="B12" s="375" t="n">
        <v>173</v>
      </c>
      <c r="C12" s="924"/>
      <c r="D12" s="1089" t="n">
        <v>15000</v>
      </c>
      <c r="E12" s="1090" t="n">
        <v>14200</v>
      </c>
      <c r="F12" s="265"/>
      <c r="G12" s="60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223" t="n">
        <f aca="false">SUM(F12:T12)</f>
        <v>0</v>
      </c>
    </row>
    <row r="13" customFormat="false" ht="14.5" hidden="false" customHeight="false" outlineLevel="0" collapsed="false">
      <c r="A13" s="344" t="n">
        <v>5</v>
      </c>
      <c r="B13" s="375" t="n">
        <v>174</v>
      </c>
      <c r="C13" s="924" t="n">
        <v>1642</v>
      </c>
      <c r="D13" s="1089" t="n">
        <v>13500</v>
      </c>
      <c r="E13" s="1090" t="n">
        <v>14200</v>
      </c>
      <c r="F13" s="265"/>
      <c r="G13" s="347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  <c r="U13" s="1091" t="n">
        <f aca="false">SUM(F13:T13)</f>
        <v>0</v>
      </c>
    </row>
    <row r="14" customFormat="false" ht="14.5" hidden="false" customHeight="false" outlineLevel="0" collapsed="false">
      <c r="A14" s="257" t="n">
        <v>5</v>
      </c>
      <c r="B14" s="375" t="n">
        <v>175</v>
      </c>
      <c r="C14" s="924" t="n">
        <v>100</v>
      </c>
      <c r="D14" s="1089" t="n">
        <v>13500</v>
      </c>
      <c r="E14" s="1090" t="n">
        <v>14200</v>
      </c>
      <c r="F14" s="265"/>
      <c r="G14" s="60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223" t="n">
        <f aca="false">SUM(F14:T14)</f>
        <v>0</v>
      </c>
    </row>
    <row r="15" customFormat="false" ht="14.5" hidden="false" customHeight="false" outlineLevel="0" collapsed="false">
      <c r="A15" s="257" t="n">
        <v>5</v>
      </c>
      <c r="B15" s="375" t="n">
        <v>176</v>
      </c>
      <c r="C15" s="924"/>
      <c r="D15" s="1089" t="n">
        <v>13500</v>
      </c>
      <c r="E15" s="1090" t="n">
        <v>14200</v>
      </c>
      <c r="F15" s="265"/>
      <c r="G15" s="60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230" t="n">
        <f aca="false">SUM(F15:T15)</f>
        <v>0</v>
      </c>
    </row>
    <row r="16" customFormat="false" ht="14.5" hidden="false" customHeight="false" outlineLevel="0" collapsed="false">
      <c r="A16" s="344" t="n">
        <v>5</v>
      </c>
      <c r="B16" s="911" t="n">
        <v>178</v>
      </c>
      <c r="C16" s="476" t="n">
        <v>1500</v>
      </c>
      <c r="D16" s="1092" t="n">
        <v>13500</v>
      </c>
      <c r="E16" s="1093" t="n">
        <v>14200</v>
      </c>
      <c r="F16" s="265"/>
      <c r="G16" s="14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230"/>
    </row>
    <row r="17" customFormat="false" ht="14.5" hidden="false" customHeight="false" outlineLevel="0" collapsed="false">
      <c r="A17" s="257" t="n">
        <v>5</v>
      </c>
      <c r="B17" s="224" t="n">
        <v>180</v>
      </c>
      <c r="C17" s="230"/>
      <c r="D17" s="1094" t="n">
        <v>8100</v>
      </c>
      <c r="E17" s="1095" t="n">
        <v>14200</v>
      </c>
      <c r="F17" s="265"/>
      <c r="G17" s="146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230" t="n">
        <f aca="false">SUM(F17:T17)</f>
        <v>0</v>
      </c>
    </row>
    <row r="18" customFormat="false" ht="14.5" hidden="false" customHeight="false" outlineLevel="0" collapsed="false">
      <c r="A18" s="344" t="n">
        <v>5</v>
      </c>
      <c r="B18" s="224" t="s">
        <v>170</v>
      </c>
      <c r="C18" s="230" t="n">
        <v>100</v>
      </c>
      <c r="D18" s="1094" t="n">
        <v>15000</v>
      </c>
      <c r="E18" s="1095" t="n">
        <v>14200</v>
      </c>
      <c r="F18" s="265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230" t="n">
        <f aca="false">SUM(F18:T18)</f>
        <v>0</v>
      </c>
    </row>
    <row r="19" customFormat="false" ht="14.5" hidden="false" customHeight="false" outlineLevel="0" collapsed="false">
      <c r="A19" s="257" t="n">
        <v>5</v>
      </c>
      <c r="B19" s="224" t="n">
        <v>181</v>
      </c>
      <c r="C19" s="230" t="n">
        <v>1600</v>
      </c>
      <c r="D19" s="1094" t="n">
        <v>13500</v>
      </c>
      <c r="E19" s="1095" t="n">
        <v>14200</v>
      </c>
      <c r="F19" s="265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230" t="n">
        <f aca="false">SUM(F19:T19)</f>
        <v>0</v>
      </c>
    </row>
    <row r="20" customFormat="false" ht="14.5" hidden="false" customHeight="false" outlineLevel="0" collapsed="false">
      <c r="A20" s="257" t="n">
        <v>5</v>
      </c>
      <c r="B20" s="224" t="n">
        <v>182</v>
      </c>
      <c r="C20" s="230"/>
      <c r="D20" s="1094" t="n">
        <v>7100</v>
      </c>
      <c r="E20" s="1095" t="n">
        <v>14200</v>
      </c>
      <c r="F20" s="265"/>
      <c r="G20" s="146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230" t="n">
        <f aca="false">SUM(F20:T20)</f>
        <v>0</v>
      </c>
    </row>
    <row r="21" customFormat="false" ht="14.5" hidden="false" customHeight="false" outlineLevel="0" collapsed="false">
      <c r="A21" s="344" t="n">
        <v>5</v>
      </c>
      <c r="B21" s="224" t="n">
        <v>183</v>
      </c>
      <c r="C21" s="230"/>
      <c r="D21" s="1094"/>
      <c r="E21" s="1095" t="n">
        <v>14200</v>
      </c>
      <c r="F21" s="265"/>
      <c r="G21" s="146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230" t="n">
        <f aca="false">SUM(F21:T21)</f>
        <v>0</v>
      </c>
    </row>
    <row r="22" customFormat="false" ht="14.5" hidden="false" customHeight="false" outlineLevel="0" collapsed="false">
      <c r="A22" s="257" t="n">
        <v>5</v>
      </c>
      <c r="B22" s="224" t="n">
        <v>184</v>
      </c>
      <c r="C22" s="230"/>
      <c r="D22" s="1094"/>
      <c r="E22" s="1095" t="n">
        <v>14200</v>
      </c>
      <c r="F22" s="265"/>
      <c r="G22" s="146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230" t="n">
        <f aca="false">SUM(F22:T22)</f>
        <v>0</v>
      </c>
    </row>
    <row r="23" customFormat="false" ht="14.5" hidden="false" customHeight="false" outlineLevel="0" collapsed="false">
      <c r="A23" s="344" t="n">
        <v>5</v>
      </c>
      <c r="B23" s="224" t="n">
        <v>185</v>
      </c>
      <c r="C23" s="230" t="n">
        <v>1600</v>
      </c>
      <c r="D23" s="1094" t="n">
        <v>13500</v>
      </c>
      <c r="E23" s="1095" t="n">
        <v>14200</v>
      </c>
      <c r="F23" s="265"/>
      <c r="G23" s="146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230" t="n">
        <f aca="false">SUM(F23:T23)</f>
        <v>0</v>
      </c>
    </row>
    <row r="24" customFormat="false" ht="14.5" hidden="false" customHeight="false" outlineLevel="0" collapsed="false">
      <c r="A24" s="257" t="n">
        <v>5</v>
      </c>
      <c r="B24" s="224" t="n">
        <v>193</v>
      </c>
      <c r="C24" s="230" t="n">
        <v>600</v>
      </c>
      <c r="D24" s="1094" t="n">
        <v>13500</v>
      </c>
      <c r="E24" s="1095" t="n">
        <v>14200</v>
      </c>
      <c r="F24" s="265"/>
      <c r="G24" s="146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230" t="n">
        <f aca="false">SUM(F24:T24)</f>
        <v>0</v>
      </c>
    </row>
    <row r="25" customFormat="false" ht="14.5" hidden="false" customHeight="false" outlineLevel="0" collapsed="false">
      <c r="A25" s="257" t="n">
        <v>5</v>
      </c>
      <c r="B25" s="224" t="n">
        <v>198</v>
      </c>
      <c r="C25" s="230"/>
      <c r="D25" s="1094" t="n">
        <v>13500</v>
      </c>
      <c r="E25" s="1095" t="n">
        <v>14200</v>
      </c>
      <c r="F25" s="265"/>
      <c r="G25" s="146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230" t="n">
        <f aca="false">SUM(F25:T25)</f>
        <v>0</v>
      </c>
    </row>
    <row r="26" customFormat="false" ht="14.5" hidden="false" customHeight="false" outlineLevel="0" collapsed="false">
      <c r="A26" s="344" t="n">
        <v>5</v>
      </c>
      <c r="B26" s="224" t="n">
        <v>199</v>
      </c>
      <c r="C26" s="230"/>
      <c r="D26" s="1094" t="n">
        <v>13500</v>
      </c>
      <c r="E26" s="1095" t="n">
        <v>14200</v>
      </c>
      <c r="F26" s="486"/>
      <c r="G26" s="146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230" t="n">
        <f aca="false">SUM(F26:T26)</f>
        <v>0</v>
      </c>
    </row>
    <row r="27" customFormat="false" ht="14.5" hidden="false" customHeight="false" outlineLevel="0" collapsed="false">
      <c r="A27" s="257" t="n">
        <v>5</v>
      </c>
      <c r="B27" s="224" t="n">
        <v>200</v>
      </c>
      <c r="C27" s="230"/>
      <c r="D27" s="1094"/>
      <c r="E27" s="1095" t="n">
        <v>14200</v>
      </c>
      <c r="F27" s="486"/>
      <c r="G27" s="146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230" t="n">
        <f aca="false">SUM(F27:T27)</f>
        <v>0</v>
      </c>
    </row>
    <row r="28" customFormat="false" ht="14.5" hidden="false" customHeight="false" outlineLevel="0" collapsed="false">
      <c r="A28" s="344" t="n">
        <v>5</v>
      </c>
      <c r="B28" s="384" t="n">
        <v>201</v>
      </c>
      <c r="C28" s="1096" t="n">
        <v>1500</v>
      </c>
      <c r="D28" s="1094" t="n">
        <v>13500</v>
      </c>
      <c r="E28" s="1095" t="n">
        <v>14200</v>
      </c>
      <c r="F28" s="486"/>
      <c r="G28" s="146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230" t="n">
        <f aca="false">SUM(F28:T28)</f>
        <v>0</v>
      </c>
    </row>
    <row r="29" customFormat="false" ht="14.5" hidden="false" customHeight="false" outlineLevel="0" collapsed="false">
      <c r="A29" s="351" t="n">
        <v>5</v>
      </c>
      <c r="B29" s="1097" t="n">
        <v>203</v>
      </c>
      <c r="C29" s="1098" t="n">
        <v>1600</v>
      </c>
      <c r="D29" s="1099" t="n">
        <v>13500</v>
      </c>
      <c r="E29" s="1100" t="n">
        <v>14200</v>
      </c>
      <c r="F29" s="486"/>
      <c r="G29" s="146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230" t="n">
        <f aca="false">SUM(F29:T29)</f>
        <v>0</v>
      </c>
    </row>
    <row r="30" customFormat="false" ht="14.5" hidden="false" customHeight="false" outlineLevel="0" collapsed="false">
      <c r="A30" s="1101" t="n">
        <v>5</v>
      </c>
      <c r="B30" s="1102" t="n">
        <v>204</v>
      </c>
      <c r="C30" s="238"/>
      <c r="D30" s="1099" t="n">
        <v>300</v>
      </c>
      <c r="E30" s="1100" t="n">
        <v>14200</v>
      </c>
      <c r="F30" s="486"/>
      <c r="G30" s="146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230" t="n">
        <f aca="false">SUM(F30:T30)</f>
        <v>0</v>
      </c>
    </row>
    <row r="31" customFormat="false" ht="15" hidden="false" customHeight="false" outlineLevel="0" collapsed="false">
      <c r="A31" s="807" t="n">
        <v>5</v>
      </c>
      <c r="B31" s="1097" t="n">
        <v>220</v>
      </c>
      <c r="C31" s="1098" t="n">
        <v>100</v>
      </c>
      <c r="D31" s="1099" t="n">
        <v>13500</v>
      </c>
      <c r="E31" s="1103" t="n">
        <v>14200</v>
      </c>
      <c r="F31" s="48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238" t="n">
        <f aca="false">SUM(F31:T31)</f>
        <v>0</v>
      </c>
    </row>
    <row r="32" customFormat="false" ht="15" hidden="false" customHeight="false" outlineLevel="0" collapsed="false">
      <c r="A32" s="167"/>
      <c r="B32" s="168"/>
      <c r="C32" s="169"/>
      <c r="D32" s="1104"/>
      <c r="E32" s="171"/>
      <c r="F32" s="171" t="n">
        <f aca="false">SUM(F5:F31)</f>
        <v>0</v>
      </c>
      <c r="G32" s="171" t="n">
        <f aca="false">SUM(G5:G31)</f>
        <v>0</v>
      </c>
      <c r="H32" s="171" t="n">
        <f aca="false">SUM(H5:H31)</f>
        <v>0</v>
      </c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105" t="n">
        <f aca="false">SUM(F32:T32)</f>
        <v>0</v>
      </c>
    </row>
    <row r="33" customFormat="false" ht="15" hidden="false" customHeight="false" outlineLevel="0" collapsed="false">
      <c r="A33" s="242"/>
      <c r="B33" s="243" t="s">
        <v>171</v>
      </c>
      <c r="C33" s="243" t="n">
        <f aca="false">SUM(C4:C32)</f>
        <v>13262</v>
      </c>
      <c r="D33" s="1106" t="n">
        <f aca="false">SUM(D5:D32)</f>
        <v>267600</v>
      </c>
      <c r="E33" s="1107" t="n">
        <f aca="false">SUM(E4:E32)</f>
        <v>397600</v>
      </c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2" style="0" width="8.06"/>
    <col collapsed="false" customWidth="true" hidden="false" outlineLevel="0" max="4" min="4" style="0" width="10.15"/>
    <col collapsed="false" customWidth="true" hidden="false" outlineLevel="0" max="5" min="5" style="0" width="11.24"/>
    <col collapsed="false" customWidth="true" hidden="false" outlineLevel="0" max="6" min="6" style="0" width="8.24"/>
    <col collapsed="false" customWidth="true" hidden="false" outlineLevel="0" max="7" min="7" style="0" width="6.79"/>
    <col collapsed="false" customWidth="true" hidden="false" outlineLevel="0" max="8" min="8" style="0" width="7.51"/>
    <col collapsed="false" customWidth="true" hidden="false" outlineLevel="0" max="9" min="9" style="0" width="5.97"/>
    <col collapsed="false" customWidth="true" hidden="false" outlineLevel="0" max="10" min="10" style="0" width="6.97"/>
    <col collapsed="false" customWidth="true" hidden="false" outlineLevel="0" max="11" min="11" style="0" width="6.7"/>
    <col collapsed="false" customWidth="true" hidden="false" outlineLevel="0" max="12" min="12" style="0" width="6.79"/>
    <col collapsed="false" customWidth="true" hidden="false" outlineLevel="0" max="13" min="13" style="0" width="6.15"/>
    <col collapsed="false" customWidth="true" hidden="false" outlineLevel="0" max="14" min="14" style="0" width="4.79"/>
    <col collapsed="false" customWidth="true" hidden="false" outlineLevel="0" max="15" min="15" style="0" width="5.97"/>
    <col collapsed="false" customWidth="true" hidden="false" outlineLevel="0" max="16" min="16" style="0" width="5.6"/>
    <col collapsed="false" customWidth="true" hidden="false" outlineLevel="0" max="17" min="17" style="0" width="6.51"/>
    <col collapsed="false" customWidth="true" hidden="false" outlineLevel="0" max="18" min="18" style="0" width="6.6"/>
    <col collapsed="false" customWidth="true" hidden="false" outlineLevel="0" max="19" min="19" style="0" width="6.06"/>
  </cols>
  <sheetData>
    <row r="1" customFormat="false" ht="15" hidden="false" customHeight="false" outlineLevel="0" collapsed="false">
      <c r="A1" s="450" t="s">
        <v>172</v>
      </c>
      <c r="B1" s="450"/>
      <c r="C1" s="450"/>
      <c r="D1" s="450"/>
      <c r="E1" s="450"/>
      <c r="F1" s="450" t="s">
        <v>173</v>
      </c>
      <c r="G1" s="450"/>
      <c r="H1" s="450"/>
      <c r="I1" s="450"/>
      <c r="J1" s="450"/>
      <c r="K1" s="450" t="s">
        <v>21</v>
      </c>
      <c r="L1" s="450"/>
    </row>
    <row r="2" customFormat="false" ht="61.5" hidden="false" customHeight="true" outlineLevel="0" collapsed="false">
      <c r="A2" s="664" t="s">
        <v>2</v>
      </c>
      <c r="B2" s="664" t="s">
        <v>3</v>
      </c>
      <c r="C2" s="1064" t="s">
        <v>4</v>
      </c>
      <c r="D2" s="1064" t="s">
        <v>26</v>
      </c>
      <c r="E2" s="1108" t="s">
        <v>6</v>
      </c>
      <c r="F2" s="880" t="n">
        <v>2022</v>
      </c>
      <c r="G2" s="880" t="n">
        <v>2021</v>
      </c>
      <c r="H2" s="880" t="n">
        <v>2020</v>
      </c>
      <c r="I2" s="1109" t="s">
        <v>7</v>
      </c>
      <c r="J2" s="1110"/>
      <c r="K2" s="1109" t="s">
        <v>8</v>
      </c>
      <c r="L2" s="880"/>
      <c r="M2" s="1109" t="s">
        <v>9</v>
      </c>
      <c r="N2" s="1111"/>
      <c r="O2" s="1111"/>
      <c r="P2" s="1112"/>
      <c r="Q2" s="1113" t="s">
        <v>32</v>
      </c>
      <c r="R2" s="1114"/>
      <c r="S2" s="1114"/>
      <c r="T2" s="1066"/>
      <c r="U2" s="1115" t="s">
        <v>10</v>
      </c>
    </row>
    <row r="3" customFormat="false" ht="11.5" hidden="false" customHeight="true" outlineLevel="0" collapsed="false">
      <c r="A3" s="1062"/>
      <c r="B3" s="252"/>
      <c r="C3" s="252"/>
      <c r="D3" s="299"/>
      <c r="E3" s="300"/>
      <c r="F3" s="1070" t="s">
        <v>11</v>
      </c>
      <c r="G3" s="1070" t="s">
        <v>11</v>
      </c>
      <c r="H3" s="1070" t="s">
        <v>11</v>
      </c>
      <c r="I3" s="1070" t="s">
        <v>12</v>
      </c>
      <c r="J3" s="1070" t="s">
        <v>13</v>
      </c>
      <c r="K3" s="1070" t="s">
        <v>14</v>
      </c>
      <c r="L3" s="1070" t="s">
        <v>15</v>
      </c>
      <c r="M3" s="1070" t="s">
        <v>16</v>
      </c>
      <c r="N3" s="1070" t="n">
        <v>2017</v>
      </c>
      <c r="O3" s="1070" t="n">
        <v>2016</v>
      </c>
      <c r="P3" s="1070" t="s">
        <v>79</v>
      </c>
      <c r="Q3" s="1070" t="s">
        <v>49</v>
      </c>
      <c r="R3" s="1070" t="s">
        <v>174</v>
      </c>
      <c r="S3" s="1070" t="s">
        <v>51</v>
      </c>
      <c r="T3" s="1070" t="s">
        <v>52</v>
      </c>
      <c r="U3" s="1068"/>
    </row>
    <row r="4" customFormat="false" ht="10" hidden="false" customHeight="true" outlineLevel="0" collapsed="false">
      <c r="A4" s="257" t="n">
        <v>4</v>
      </c>
      <c r="B4" s="258" t="n">
        <v>83</v>
      </c>
      <c r="C4" s="258" t="n">
        <v>1500</v>
      </c>
      <c r="D4" s="1116" t="n">
        <v>13500</v>
      </c>
      <c r="E4" s="346" t="n">
        <v>14200</v>
      </c>
      <c r="F4" s="262"/>
      <c r="G4" s="262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735" t="n">
        <f aca="false">SUM(F4:T4)</f>
        <v>0</v>
      </c>
    </row>
    <row r="5" customFormat="false" ht="13.5" hidden="false" customHeight="true" outlineLevel="0" collapsed="false">
      <c r="A5" s="257" t="n">
        <v>4</v>
      </c>
      <c r="B5" s="258" t="n">
        <v>92</v>
      </c>
      <c r="C5" s="258" t="n">
        <v>2100</v>
      </c>
      <c r="D5" s="1116" t="n">
        <v>13500</v>
      </c>
      <c r="E5" s="346" t="n">
        <v>14200</v>
      </c>
      <c r="F5" s="262"/>
      <c r="G5" s="262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735"/>
    </row>
    <row r="6" customFormat="false" ht="12.75" hidden="false" customHeight="true" outlineLevel="0" collapsed="false">
      <c r="A6" s="257" t="n">
        <v>4</v>
      </c>
      <c r="B6" s="258" t="n">
        <v>93</v>
      </c>
      <c r="C6" s="258" t="n">
        <v>200</v>
      </c>
      <c r="D6" s="1116" t="n">
        <v>13500</v>
      </c>
      <c r="E6" s="346" t="n">
        <v>14200</v>
      </c>
      <c r="F6" s="262"/>
      <c r="G6" s="26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735"/>
    </row>
    <row r="7" customFormat="false" ht="12.75" hidden="false" customHeight="true" outlineLevel="0" collapsed="false">
      <c r="A7" s="257" t="n">
        <v>4</v>
      </c>
      <c r="B7" s="258" t="n">
        <v>100</v>
      </c>
      <c r="C7" s="258"/>
      <c r="D7" s="1116" t="n">
        <v>7000</v>
      </c>
      <c r="E7" s="346" t="n">
        <v>14200</v>
      </c>
      <c r="F7" s="262"/>
      <c r="G7" s="262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 t="n">
        <v>4160</v>
      </c>
      <c r="T7" s="97"/>
      <c r="U7" s="735" t="n">
        <f aca="false">SUM(Q7:T7)</f>
        <v>4160</v>
      </c>
    </row>
    <row r="8" customFormat="false" ht="14.25" hidden="false" customHeight="true" outlineLevel="0" collapsed="false">
      <c r="A8" s="257" t="n">
        <v>4</v>
      </c>
      <c r="B8" s="258" t="n">
        <v>101</v>
      </c>
      <c r="C8" s="258"/>
      <c r="D8" s="1116" t="n">
        <v>7000</v>
      </c>
      <c r="E8" s="346"/>
      <c r="F8" s="262"/>
      <c r="G8" s="262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735" t="n">
        <f aca="false">SUM(F8:T8)</f>
        <v>0</v>
      </c>
    </row>
    <row r="9" customFormat="false" ht="12.75" hidden="false" customHeight="true" outlineLevel="0" collapsed="false">
      <c r="A9" s="257" t="n">
        <v>4</v>
      </c>
      <c r="B9" s="258" t="s">
        <v>175</v>
      </c>
      <c r="C9" s="258" t="n">
        <v>7840</v>
      </c>
      <c r="D9" s="1116" t="n">
        <v>13500</v>
      </c>
      <c r="E9" s="346" t="n">
        <v>14200</v>
      </c>
      <c r="F9" s="262"/>
      <c r="G9" s="262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735" t="n">
        <f aca="false">SUM(F9:T9)</f>
        <v>0</v>
      </c>
    </row>
    <row r="10" customFormat="false" ht="12" hidden="false" customHeight="true" outlineLevel="0" collapsed="false">
      <c r="A10" s="257" t="n">
        <v>4</v>
      </c>
      <c r="B10" s="258" t="n">
        <v>102</v>
      </c>
      <c r="C10" s="258"/>
      <c r="D10" s="1116" t="n">
        <v>13500</v>
      </c>
      <c r="E10" s="346" t="n">
        <v>14200</v>
      </c>
      <c r="F10" s="262"/>
      <c r="G10" s="262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735" t="n">
        <f aca="false">SUM(F10:T10)</f>
        <v>0</v>
      </c>
    </row>
    <row r="11" customFormat="false" ht="11.25" hidden="false" customHeight="true" outlineLevel="0" collapsed="false">
      <c r="A11" s="257" t="n">
        <v>4</v>
      </c>
      <c r="B11" s="258" t="n">
        <v>103</v>
      </c>
      <c r="C11" s="258"/>
      <c r="D11" s="1116" t="n">
        <v>7100</v>
      </c>
      <c r="E11" s="346" t="n">
        <v>14200</v>
      </c>
      <c r="F11" s="262"/>
      <c r="G11" s="262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735" t="n">
        <f aca="false">SUM(F11:T11)</f>
        <v>0</v>
      </c>
    </row>
    <row r="12" customFormat="false" ht="12" hidden="false" customHeight="true" outlineLevel="0" collapsed="false">
      <c r="A12" s="257" t="n">
        <v>4</v>
      </c>
      <c r="B12" s="258" t="n">
        <v>104</v>
      </c>
      <c r="C12" s="258"/>
      <c r="D12" s="1116" t="n">
        <v>15000</v>
      </c>
      <c r="E12" s="346" t="n">
        <v>14200</v>
      </c>
      <c r="F12" s="262"/>
      <c r="G12" s="262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735" t="n">
        <f aca="false">SUM(F12:T12)</f>
        <v>0</v>
      </c>
    </row>
    <row r="13" customFormat="false" ht="12" hidden="false" customHeight="true" outlineLevel="0" collapsed="false">
      <c r="A13" s="257" t="n">
        <v>4</v>
      </c>
      <c r="B13" s="257" t="s">
        <v>176</v>
      </c>
      <c r="C13" s="257" t="n">
        <v>1500</v>
      </c>
      <c r="D13" s="1116" t="n">
        <v>13500</v>
      </c>
      <c r="E13" s="346" t="n">
        <v>14200</v>
      </c>
      <c r="F13" s="262"/>
      <c r="G13" s="262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735" t="n">
        <f aca="false">SUM(F13:T13)</f>
        <v>0</v>
      </c>
    </row>
    <row r="14" customFormat="false" ht="11.25" hidden="false" customHeight="true" outlineLevel="0" collapsed="false">
      <c r="A14" s="257" t="n">
        <v>4</v>
      </c>
      <c r="B14" s="258" t="n">
        <v>110</v>
      </c>
      <c r="C14" s="258" t="n">
        <v>1500</v>
      </c>
      <c r="D14" s="1116" t="n">
        <v>13500</v>
      </c>
      <c r="E14" s="346" t="n">
        <v>14200</v>
      </c>
      <c r="F14" s="262"/>
      <c r="G14" s="262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735" t="n">
        <f aca="false">SUM(F14:T14)</f>
        <v>0</v>
      </c>
    </row>
    <row r="15" customFormat="false" ht="12" hidden="false" customHeight="true" outlineLevel="0" collapsed="false">
      <c r="A15" s="257" t="n">
        <v>4</v>
      </c>
      <c r="B15" s="258" t="n">
        <v>111</v>
      </c>
      <c r="C15" s="258" t="n">
        <v>1500</v>
      </c>
      <c r="D15" s="1116" t="n">
        <v>13500</v>
      </c>
      <c r="E15" s="346" t="n">
        <v>14200</v>
      </c>
      <c r="F15" s="262"/>
      <c r="G15" s="262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735" t="n">
        <f aca="false">SUM(F15:T15)</f>
        <v>0</v>
      </c>
    </row>
    <row r="16" customFormat="false" ht="12.75" hidden="false" customHeight="true" outlineLevel="0" collapsed="false">
      <c r="A16" s="257" t="n">
        <v>4</v>
      </c>
      <c r="B16" s="258" t="n">
        <v>112</v>
      </c>
      <c r="C16" s="258"/>
      <c r="D16" s="1116" t="n">
        <v>7000</v>
      </c>
      <c r="E16" s="346" t="n">
        <v>14200</v>
      </c>
      <c r="F16" s="262"/>
      <c r="G16" s="262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102"/>
      <c r="U16" s="315" t="n">
        <f aca="false">SUM(F16:T16)</f>
        <v>0</v>
      </c>
    </row>
    <row r="17" customFormat="false" ht="13.5" hidden="false" customHeight="true" outlineLevel="0" collapsed="false">
      <c r="A17" s="257" t="n">
        <v>4</v>
      </c>
      <c r="B17" s="315" t="n">
        <v>114</v>
      </c>
      <c r="C17" s="315" t="n">
        <v>1500</v>
      </c>
      <c r="D17" s="1117" t="n">
        <v>13500</v>
      </c>
      <c r="E17" s="1118" t="n">
        <v>14200</v>
      </c>
      <c r="F17" s="262"/>
      <c r="G17" s="315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315" t="n">
        <f aca="false">SUM(F17:T17)</f>
        <v>0</v>
      </c>
    </row>
    <row r="18" customFormat="false" ht="12" hidden="false" customHeight="true" outlineLevel="0" collapsed="false">
      <c r="A18" s="257" t="n">
        <v>4</v>
      </c>
      <c r="B18" s="1016" t="n">
        <v>118</v>
      </c>
      <c r="C18" s="1016" t="n">
        <v>1500</v>
      </c>
      <c r="D18" s="1119" t="n">
        <v>13500</v>
      </c>
      <c r="E18" s="383" t="n">
        <v>14200</v>
      </c>
      <c r="F18" s="262"/>
      <c r="G18" s="315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315" t="n">
        <f aca="false">SUM(F18:T18)</f>
        <v>0</v>
      </c>
    </row>
    <row r="19" customFormat="false" ht="12" hidden="false" customHeight="true" outlineLevel="0" collapsed="false">
      <c r="A19" s="257" t="n">
        <v>4</v>
      </c>
      <c r="B19" s="1016" t="n">
        <v>120</v>
      </c>
      <c r="C19" s="1016"/>
      <c r="D19" s="1119" t="n">
        <v>7000</v>
      </c>
      <c r="E19" s="383" t="n">
        <v>14200</v>
      </c>
      <c r="F19" s="262"/>
      <c r="G19" s="315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315" t="n">
        <f aca="false">SUM(F19:T19)</f>
        <v>0</v>
      </c>
    </row>
    <row r="20" customFormat="false" ht="12.75" hidden="false" customHeight="true" outlineLevel="0" collapsed="false">
      <c r="A20" s="257" t="n">
        <v>4</v>
      </c>
      <c r="B20" s="1016" t="n">
        <v>121</v>
      </c>
      <c r="C20" s="1016" t="n">
        <v>1500</v>
      </c>
      <c r="D20" s="1119" t="n">
        <v>13500</v>
      </c>
      <c r="E20" s="383" t="n">
        <v>14200</v>
      </c>
      <c r="F20" s="262"/>
      <c r="G20" s="315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315" t="n">
        <f aca="false">SUM(F20:T20)</f>
        <v>0</v>
      </c>
    </row>
    <row r="21" customFormat="false" ht="12" hidden="false" customHeight="true" outlineLevel="0" collapsed="false">
      <c r="A21" s="257" t="n">
        <v>4</v>
      </c>
      <c r="B21" s="1016" t="n">
        <v>122</v>
      </c>
      <c r="C21" s="1016" t="n">
        <v>1500</v>
      </c>
      <c r="D21" s="1119" t="n">
        <v>13500</v>
      </c>
      <c r="E21" s="383" t="n">
        <v>14200</v>
      </c>
      <c r="F21" s="262"/>
      <c r="G21" s="315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315" t="n">
        <f aca="false">SUM(F21:T21)</f>
        <v>0</v>
      </c>
    </row>
    <row r="22" customFormat="false" ht="12.75" hidden="false" customHeight="true" outlineLevel="0" collapsed="false">
      <c r="A22" s="257" t="n">
        <v>4</v>
      </c>
      <c r="B22" s="1016" t="n">
        <v>123</v>
      </c>
      <c r="C22" s="1016" t="n">
        <v>1500</v>
      </c>
      <c r="D22" s="1119" t="n">
        <v>13500</v>
      </c>
      <c r="E22" s="383" t="n">
        <v>14200</v>
      </c>
      <c r="F22" s="262"/>
      <c r="G22" s="315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315" t="n">
        <f aca="false">SUM(F22:T22)</f>
        <v>0</v>
      </c>
    </row>
    <row r="23" customFormat="false" ht="11.25" hidden="false" customHeight="true" outlineLevel="0" collapsed="false">
      <c r="A23" s="257" t="n">
        <v>4</v>
      </c>
      <c r="B23" s="1016" t="n">
        <v>124</v>
      </c>
      <c r="C23" s="1016"/>
      <c r="D23" s="1119" t="n">
        <v>7000</v>
      </c>
      <c r="E23" s="383" t="n">
        <v>14200</v>
      </c>
      <c r="F23" s="262"/>
      <c r="G23" s="315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U23" s="315" t="n">
        <f aca="false">SUM(F23:T23)</f>
        <v>0</v>
      </c>
    </row>
    <row r="24" customFormat="false" ht="12.75" hidden="false" customHeight="true" outlineLevel="0" collapsed="false">
      <c r="A24" s="257" t="n">
        <v>4</v>
      </c>
      <c r="B24" s="1016" t="n">
        <v>126</v>
      </c>
      <c r="C24" s="1016" t="n">
        <v>1601</v>
      </c>
      <c r="D24" s="1119" t="n">
        <v>13500</v>
      </c>
      <c r="E24" s="383" t="n">
        <v>14200</v>
      </c>
      <c r="F24" s="262"/>
      <c r="G24" s="315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315" t="n">
        <f aca="false">SUM(F24:T24)</f>
        <v>0</v>
      </c>
    </row>
    <row r="25" customFormat="false" ht="11.25" hidden="false" customHeight="true" outlineLevel="0" collapsed="false">
      <c r="A25" s="257" t="n">
        <v>4</v>
      </c>
      <c r="B25" s="1016" t="s">
        <v>177</v>
      </c>
      <c r="C25" s="1016"/>
      <c r="D25" s="1119"/>
      <c r="E25" s="383" t="n">
        <v>3447</v>
      </c>
      <c r="F25" s="262"/>
      <c r="G25" s="315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315" t="n">
        <f aca="false">SUM(F25:T25)</f>
        <v>0</v>
      </c>
    </row>
    <row r="26" customFormat="false" ht="14.25" hidden="false" customHeight="true" outlineLevel="0" collapsed="false">
      <c r="A26" s="257" t="n">
        <v>4</v>
      </c>
      <c r="B26" s="1016" t="n">
        <v>137</v>
      </c>
      <c r="C26" s="1016"/>
      <c r="D26" s="1119" t="n">
        <v>7000</v>
      </c>
      <c r="E26" s="383" t="n">
        <v>14200</v>
      </c>
      <c r="F26" s="262"/>
      <c r="G26" s="31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315" t="n">
        <f aca="false">SUM(F26:T26)</f>
        <v>0</v>
      </c>
    </row>
    <row r="27" customFormat="false" ht="11.5" hidden="false" customHeight="true" outlineLevel="0" collapsed="false">
      <c r="A27" s="257" t="n">
        <v>4</v>
      </c>
      <c r="B27" s="1016" t="s">
        <v>178</v>
      </c>
      <c r="C27" s="1016"/>
      <c r="D27" s="1119" t="n">
        <v>7100</v>
      </c>
      <c r="E27" s="383" t="n">
        <v>14200</v>
      </c>
      <c r="F27" s="262" t="n">
        <v>300</v>
      </c>
      <c r="G27" s="315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315" t="n">
        <f aca="false">SUM(F27:T27)</f>
        <v>300</v>
      </c>
    </row>
    <row r="28" customFormat="false" ht="11.5" hidden="false" customHeight="true" outlineLevel="0" collapsed="false">
      <c r="A28" s="257" t="n">
        <v>4</v>
      </c>
      <c r="B28" s="1016" t="n">
        <v>140</v>
      </c>
      <c r="C28" s="1016" t="n">
        <v>1500</v>
      </c>
      <c r="D28" s="1119" t="n">
        <v>13500</v>
      </c>
      <c r="E28" s="383" t="n">
        <v>14200</v>
      </c>
      <c r="F28" s="262"/>
      <c r="G28" s="315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315" t="n">
        <f aca="false">SUM(F28:T28)</f>
        <v>0</v>
      </c>
    </row>
    <row r="29" customFormat="false" ht="12.5" hidden="false" customHeight="true" outlineLevel="0" collapsed="false">
      <c r="A29" s="257" t="n">
        <v>4</v>
      </c>
      <c r="B29" s="1016" t="n">
        <v>147</v>
      </c>
      <c r="C29" s="1016"/>
      <c r="D29" s="1119"/>
      <c r="E29" s="383" t="n">
        <v>14200</v>
      </c>
      <c r="F29" s="262"/>
      <c r="G29" s="31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315" t="n">
        <f aca="false">SUM(F29:T29)</f>
        <v>0</v>
      </c>
    </row>
    <row r="30" customFormat="false" ht="13" hidden="false" customHeight="true" outlineLevel="0" collapsed="false">
      <c r="A30" s="257" t="n">
        <v>4</v>
      </c>
      <c r="B30" s="1016" t="n">
        <v>355</v>
      </c>
      <c r="C30" s="1016"/>
      <c r="D30" s="1119" t="n">
        <v>12000</v>
      </c>
      <c r="E30" s="383" t="n">
        <v>14200</v>
      </c>
      <c r="F30" s="262"/>
      <c r="G30" s="315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315" t="n">
        <f aca="false">SUM(F30:T30)</f>
        <v>0</v>
      </c>
    </row>
    <row r="31" customFormat="false" ht="14" hidden="false" customHeight="true" outlineLevel="0" collapsed="false">
      <c r="A31" s="257" t="n">
        <v>4</v>
      </c>
      <c r="B31" s="1120" t="n">
        <v>377</v>
      </c>
      <c r="C31" s="1120"/>
      <c r="D31" s="1119" t="n">
        <v>7500</v>
      </c>
      <c r="E31" s="383"/>
      <c r="F31" s="262" t="n">
        <v>14300</v>
      </c>
      <c r="G31" s="315" t="n">
        <v>10660</v>
      </c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315" t="n">
        <f aca="false">SUM(F31:T31)</f>
        <v>24960</v>
      </c>
    </row>
    <row r="32" customFormat="false" ht="12" hidden="false" customHeight="true" outlineLevel="0" collapsed="false">
      <c r="A32" s="257" t="n">
        <v>4</v>
      </c>
      <c r="B32" s="1120" t="n">
        <v>378</v>
      </c>
      <c r="C32" s="1120"/>
      <c r="D32" s="1119" t="n">
        <v>5000</v>
      </c>
      <c r="E32" s="383" t="n">
        <v>14200</v>
      </c>
      <c r="F32" s="262"/>
      <c r="G32" s="315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315" t="n">
        <f aca="false">SUM(F32:T32)</f>
        <v>0</v>
      </c>
    </row>
    <row r="33" customFormat="false" ht="11.5" hidden="false" customHeight="true" outlineLevel="0" collapsed="false">
      <c r="A33" s="257" t="n">
        <v>4</v>
      </c>
      <c r="B33" s="1120" t="n">
        <v>399</v>
      </c>
      <c r="C33" s="1120"/>
      <c r="D33" s="1120" t="n">
        <v>13500</v>
      </c>
      <c r="E33" s="383" t="n">
        <v>14200</v>
      </c>
      <c r="F33" s="262"/>
      <c r="G33" s="315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315" t="n">
        <f aca="false">SUM(F33:T33)</f>
        <v>0</v>
      </c>
    </row>
    <row r="34" customFormat="false" ht="14.5" hidden="false" customHeight="false" outlineLevel="0" collapsed="false">
      <c r="A34" s="257" t="n">
        <v>4</v>
      </c>
      <c r="B34" s="1120" t="n">
        <v>406</v>
      </c>
      <c r="C34" s="1120"/>
      <c r="D34" s="1120" t="n">
        <v>13500</v>
      </c>
      <c r="E34" s="383" t="n">
        <v>14200</v>
      </c>
      <c r="F34" s="262"/>
      <c r="G34" s="315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315" t="n">
        <f aca="false">SUM(F34:T34)</f>
        <v>0</v>
      </c>
    </row>
    <row r="35" customFormat="false" ht="11" hidden="false" customHeight="true" outlineLevel="0" collapsed="false">
      <c r="A35" s="257" t="n">
        <v>4</v>
      </c>
      <c r="B35" s="1120" t="n">
        <v>407</v>
      </c>
      <c r="C35" s="1120"/>
      <c r="D35" s="1120" t="n">
        <v>13500</v>
      </c>
      <c r="E35" s="383" t="n">
        <v>14200</v>
      </c>
      <c r="F35" s="262"/>
      <c r="G35" s="315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315" t="n">
        <f aca="false">SUM(F35:T35)</f>
        <v>0</v>
      </c>
    </row>
    <row r="36" customFormat="false" ht="14.5" hidden="false" customHeight="false" outlineLevel="0" collapsed="false">
      <c r="A36" s="257" t="n">
        <v>4</v>
      </c>
      <c r="B36" s="1120" t="n">
        <v>408</v>
      </c>
      <c r="C36" s="1120"/>
      <c r="D36" s="1120" t="n">
        <v>7000</v>
      </c>
      <c r="E36" s="383" t="n">
        <v>14200</v>
      </c>
      <c r="F36" s="262"/>
      <c r="G36" s="315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315" t="n">
        <f aca="false">SUM(F36:T36)</f>
        <v>0</v>
      </c>
    </row>
    <row r="37" customFormat="false" ht="14.5" hidden="false" customHeight="false" outlineLevel="0" collapsed="false">
      <c r="A37" s="257" t="n">
        <v>4</v>
      </c>
      <c r="B37" s="1120" t="n">
        <v>411</v>
      </c>
      <c r="C37" s="1120"/>
      <c r="D37" s="1120" t="n">
        <v>13500</v>
      </c>
      <c r="E37" s="383" t="n">
        <v>14200</v>
      </c>
      <c r="F37" s="262"/>
      <c r="G37" s="315"/>
      <c r="H37" s="147" t="n">
        <v>13789</v>
      </c>
      <c r="I37" s="147"/>
      <c r="J37" s="147"/>
      <c r="K37" s="147"/>
      <c r="L37" s="147"/>
      <c r="M37" s="147" t="n">
        <v>7376</v>
      </c>
      <c r="N37" s="147"/>
      <c r="O37" s="147"/>
      <c r="P37" s="147"/>
      <c r="Q37" s="147"/>
      <c r="R37" s="147"/>
      <c r="S37" s="147" t="n">
        <v>4660</v>
      </c>
      <c r="T37" s="147" t="n">
        <v>4115</v>
      </c>
      <c r="U37" s="315" t="n">
        <f aca="false">SUM(F37:T37)</f>
        <v>29940</v>
      </c>
    </row>
    <row r="38" customFormat="false" ht="14.5" hidden="false" customHeight="false" outlineLevel="0" collapsed="false">
      <c r="A38" s="257" t="n">
        <v>4</v>
      </c>
      <c r="B38" s="1120" t="n">
        <v>414</v>
      </c>
      <c r="C38" s="1120"/>
      <c r="D38" s="1120" t="n">
        <v>7000</v>
      </c>
      <c r="E38" s="383" t="n">
        <v>14200</v>
      </c>
      <c r="F38" s="262"/>
      <c r="G38" s="315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 t="n">
        <v>4660</v>
      </c>
      <c r="T38" s="147"/>
      <c r="U38" s="315" t="n">
        <f aca="false">SUM(S38:T38)</f>
        <v>4660</v>
      </c>
    </row>
    <row r="39" customFormat="false" ht="14.5" hidden="false" customHeight="false" outlineLevel="0" collapsed="false">
      <c r="A39" s="741" t="n">
        <v>4</v>
      </c>
      <c r="B39" s="1120" t="n">
        <v>415</v>
      </c>
      <c r="C39" s="1120" t="n">
        <v>1500</v>
      </c>
      <c r="D39" s="1120" t="n">
        <v>13500</v>
      </c>
      <c r="E39" s="383" t="n">
        <v>14200</v>
      </c>
      <c r="F39" s="262"/>
      <c r="G39" s="315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315" t="n">
        <f aca="false">SUM(F39:T39)</f>
        <v>0</v>
      </c>
    </row>
    <row r="40" customFormat="false" ht="15" hidden="false" customHeight="false" outlineLevel="0" collapsed="false">
      <c r="A40" s="741" t="n">
        <v>4</v>
      </c>
      <c r="B40" s="1121" t="n">
        <v>418</v>
      </c>
      <c r="C40" s="1121"/>
      <c r="D40" s="1121" t="n">
        <v>13500</v>
      </c>
      <c r="E40" s="1122" t="n">
        <v>14200</v>
      </c>
      <c r="F40" s="279"/>
      <c r="G40" s="322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322" t="n">
        <f aca="false">SUM(F40:T40)</f>
        <v>0</v>
      </c>
    </row>
    <row r="41" customFormat="false" ht="11.5" hidden="false" customHeight="true" outlineLevel="0" collapsed="false">
      <c r="A41" s="388"/>
      <c r="B41" s="391"/>
      <c r="C41" s="391" t="n">
        <f aca="false">SUM(C3:C40)</f>
        <v>28241</v>
      </c>
      <c r="D41" s="1123" t="n">
        <f aca="false">SUM(D4:D40)</f>
        <v>393200</v>
      </c>
      <c r="E41" s="1124" t="n">
        <f aca="false">SUM(E4:E40)</f>
        <v>486247</v>
      </c>
      <c r="F41" s="1125"/>
      <c r="G41" s="1125"/>
      <c r="H41" s="1126"/>
      <c r="I41" s="1126"/>
      <c r="J41" s="1126"/>
      <c r="K41" s="1126"/>
      <c r="L41" s="1126"/>
      <c r="M41" s="1126"/>
      <c r="N41" s="1126"/>
      <c r="O41" s="1126"/>
      <c r="P41" s="1126"/>
      <c r="Q41" s="1126"/>
      <c r="R41" s="1126"/>
      <c r="S41" s="1126"/>
      <c r="T41" s="1126"/>
      <c r="U41" s="1127"/>
    </row>
    <row r="42" customFormat="false" ht="12" hidden="false" customHeight="true" outlineLevel="0" collapsed="false">
      <c r="A42" s="393"/>
      <c r="B42" s="398"/>
      <c r="C42" s="398"/>
      <c r="D42" s="398"/>
      <c r="E42" s="1128"/>
      <c r="F42" s="1128" t="n">
        <f aca="false">SUM(F4:F41)</f>
        <v>14600</v>
      </c>
      <c r="G42" s="1128" t="n">
        <f aca="false">SUM(G4:G41)</f>
        <v>10660</v>
      </c>
      <c r="H42" s="1128" t="n">
        <f aca="false">SUM(H4:H41)</f>
        <v>13789</v>
      </c>
      <c r="I42" s="1128" t="n">
        <f aca="false">SUM(I4:I41)</f>
        <v>0</v>
      </c>
      <c r="J42" s="1128" t="n">
        <f aca="false">SUM(J4:J41)</f>
        <v>0</v>
      </c>
      <c r="K42" s="1128"/>
      <c r="L42" s="1128"/>
      <c r="M42" s="1128" t="n">
        <f aca="false">SUM(M5:M41)</f>
        <v>7376</v>
      </c>
      <c r="N42" s="1128"/>
      <c r="O42" s="1128"/>
      <c r="P42" s="1128"/>
      <c r="Q42" s="1128"/>
      <c r="R42" s="1128"/>
      <c r="S42" s="1128" t="n">
        <f aca="false">SUM(S4:S41)</f>
        <v>13480</v>
      </c>
      <c r="T42" s="1128" t="n">
        <f aca="false">SUM(T35:T41)</f>
        <v>4115</v>
      </c>
      <c r="U42" s="1129" t="n">
        <f aca="false">SUM(F42:T42)</f>
        <v>64020</v>
      </c>
    </row>
  </sheetData>
  <printOptions headings="false" gridLines="false" gridLinesSet="true" horizontalCentered="fals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7.42"/>
    <col collapsed="false" customWidth="true" hidden="false" outlineLevel="0" max="4" min="3" style="0" width="6.79"/>
    <col collapsed="false" customWidth="true" hidden="false" outlineLevel="0" max="7" min="7" style="0" width="7.33"/>
    <col collapsed="false" customWidth="true" hidden="false" outlineLevel="0" max="8" min="8" style="0" width="7.79"/>
    <col collapsed="false" customWidth="true" hidden="false" outlineLevel="0" max="9" min="9" style="0" width="7.24"/>
    <col collapsed="false" customWidth="true" hidden="false" outlineLevel="0" max="10" min="10" style="0" width="5.79"/>
    <col collapsed="false" customWidth="true" hidden="false" outlineLevel="0" max="11" min="11" style="0" width="7.06"/>
    <col collapsed="false" customWidth="true" hidden="false" outlineLevel="0" max="12" min="12" style="0" width="4.6"/>
    <col collapsed="false" customWidth="true" hidden="false" outlineLevel="0" max="13" min="13" style="0" width="6.7"/>
    <col collapsed="false" customWidth="true" hidden="false" outlineLevel="0" max="14" min="14" style="0" width="6.33"/>
    <col collapsed="false" customWidth="true" hidden="false" outlineLevel="0" max="15" min="15" style="0" width="4.42"/>
    <col collapsed="false" customWidth="true" hidden="false" outlineLevel="0" max="16" min="16" style="0" width="3.88"/>
    <col collapsed="false" customWidth="true" hidden="false" outlineLevel="0" max="17" min="17" style="0" width="6.6"/>
    <col collapsed="false" customWidth="true" hidden="false" outlineLevel="0" max="18" min="18" style="0" width="6.7"/>
    <col collapsed="false" customWidth="true" hidden="false" outlineLevel="0" max="19" min="19" style="0" width="5.42"/>
    <col collapsed="false" customWidth="true" hidden="false" outlineLevel="0" max="20" min="20" style="0" width="5.33"/>
  </cols>
  <sheetData>
    <row r="1" customFormat="false" ht="15" hidden="false" customHeight="false" outlineLevel="0" collapsed="false">
      <c r="F1" s="450" t="s">
        <v>179</v>
      </c>
      <c r="G1" s="450"/>
      <c r="H1" s="450"/>
      <c r="I1" s="450"/>
      <c r="J1" s="450"/>
      <c r="K1" s="450"/>
      <c r="L1" s="450" t="s">
        <v>21</v>
      </c>
      <c r="M1" s="450"/>
    </row>
    <row r="2" customFormat="false" ht="50.5" hidden="false" customHeight="true" outlineLevel="0" collapsed="false">
      <c r="A2" s="664" t="s">
        <v>2</v>
      </c>
      <c r="B2" s="664" t="s">
        <v>3</v>
      </c>
      <c r="C2" s="1108" t="s">
        <v>126</v>
      </c>
      <c r="D2" s="1130" t="s">
        <v>180</v>
      </c>
      <c r="E2" s="1108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69" t="s">
        <v>32</v>
      </c>
      <c r="R2" s="671"/>
      <c r="S2" s="671"/>
      <c r="T2" s="671"/>
      <c r="U2" s="672" t="s">
        <v>10</v>
      </c>
    </row>
    <row r="3" customFormat="false" ht="16.5" hidden="false" customHeight="true" outlineLevel="0" collapsed="false">
      <c r="A3" s="751"/>
      <c r="B3" s="980"/>
      <c r="C3" s="980"/>
      <c r="D3" s="1131"/>
      <c r="E3" s="1132"/>
      <c r="F3" s="678" t="s">
        <v>11</v>
      </c>
      <c r="G3" s="678" t="s">
        <v>11</v>
      </c>
      <c r="H3" s="678" t="s">
        <v>11</v>
      </c>
      <c r="I3" s="679" t="s">
        <v>12</v>
      </c>
      <c r="J3" s="678" t="s">
        <v>115</v>
      </c>
      <c r="K3" s="680" t="s">
        <v>14</v>
      </c>
      <c r="L3" s="678" t="s">
        <v>115</v>
      </c>
      <c r="M3" s="678" t="s">
        <v>16</v>
      </c>
      <c r="N3" s="680" t="n">
        <v>2017</v>
      </c>
      <c r="O3" s="681" t="n">
        <v>2016</v>
      </c>
      <c r="P3" s="680" t="n">
        <v>2015</v>
      </c>
      <c r="Q3" s="680" t="s">
        <v>49</v>
      </c>
      <c r="R3" s="680" t="s">
        <v>50</v>
      </c>
      <c r="S3" s="680" t="s">
        <v>51</v>
      </c>
      <c r="T3" s="681" t="s">
        <v>52</v>
      </c>
      <c r="U3" s="682"/>
    </row>
    <row r="4" customFormat="false" ht="14.5" hidden="false" customHeight="false" outlineLevel="0" collapsed="false">
      <c r="A4" s="344" t="s">
        <v>181</v>
      </c>
      <c r="B4" s="349" t="n">
        <v>84</v>
      </c>
      <c r="C4" s="349"/>
      <c r="D4" s="345" t="n">
        <v>13500</v>
      </c>
      <c r="E4" s="1133" t="n">
        <v>5700</v>
      </c>
      <c r="F4" s="1016"/>
      <c r="G4" s="262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 t="n">
        <f aca="false">SUM(F4:T4)</f>
        <v>0</v>
      </c>
    </row>
    <row r="5" customFormat="false" ht="14.5" hidden="false" customHeight="false" outlineLevel="0" collapsed="false">
      <c r="A5" s="344" t="s">
        <v>181</v>
      </c>
      <c r="B5" s="349" t="n">
        <v>85</v>
      </c>
      <c r="C5" s="349"/>
      <c r="D5" s="345"/>
      <c r="E5" s="1133" t="n">
        <v>10953</v>
      </c>
      <c r="F5" s="1016"/>
      <c r="G5" s="262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 t="n">
        <f aca="false">SUM(F5:T5)</f>
        <v>0</v>
      </c>
    </row>
    <row r="6" customFormat="false" ht="14.5" hidden="false" customHeight="false" outlineLevel="0" collapsed="false">
      <c r="A6" s="344" t="s">
        <v>181</v>
      </c>
      <c r="B6" s="349" t="n">
        <v>94</v>
      </c>
      <c r="C6" s="349"/>
      <c r="D6" s="345" t="n">
        <v>5000</v>
      </c>
      <c r="E6" s="1133" t="n">
        <v>1700</v>
      </c>
      <c r="F6" s="1016"/>
      <c r="G6" s="262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 t="n">
        <f aca="false">SUM(F6:T6)</f>
        <v>0</v>
      </c>
    </row>
    <row r="7" customFormat="false" ht="14.5" hidden="false" customHeight="false" outlineLevel="0" collapsed="false">
      <c r="A7" s="344" t="s">
        <v>181</v>
      </c>
      <c r="B7" s="349" t="n">
        <v>95</v>
      </c>
      <c r="C7" s="349"/>
      <c r="D7" s="345"/>
      <c r="E7" s="1133"/>
      <c r="F7" s="1016"/>
      <c r="G7" s="262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 t="n">
        <f aca="false">SUM(F7:T7)</f>
        <v>0</v>
      </c>
    </row>
    <row r="8" customFormat="false" ht="14.5" hidden="false" customHeight="false" outlineLevel="0" collapsed="false">
      <c r="A8" s="344" t="s">
        <v>181</v>
      </c>
      <c r="B8" s="349" t="s">
        <v>182</v>
      </c>
      <c r="C8" s="349" t="n">
        <v>1500</v>
      </c>
      <c r="D8" s="345" t="n">
        <v>13500</v>
      </c>
      <c r="E8" s="1133" t="n">
        <v>14200</v>
      </c>
      <c r="F8" s="1016"/>
      <c r="G8" s="262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 t="n">
        <f aca="false">SUM(F8:T8)</f>
        <v>0</v>
      </c>
    </row>
    <row r="9" customFormat="false" ht="14.5" hidden="false" customHeight="false" outlineLevel="0" collapsed="false">
      <c r="A9" s="344" t="s">
        <v>181</v>
      </c>
      <c r="B9" s="349" t="s">
        <v>183</v>
      </c>
      <c r="C9" s="349"/>
      <c r="D9" s="345"/>
      <c r="E9" s="1133"/>
      <c r="F9" s="1016"/>
      <c r="G9" s="262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 t="n">
        <f aca="false">SUM(F9:T9)</f>
        <v>0</v>
      </c>
    </row>
    <row r="10" customFormat="false" ht="14.5" hidden="false" customHeight="false" outlineLevel="0" collapsed="false">
      <c r="A10" s="344" t="s">
        <v>181</v>
      </c>
      <c r="B10" s="349" t="n">
        <v>96</v>
      </c>
      <c r="C10" s="349"/>
      <c r="D10" s="345" t="n">
        <v>7000</v>
      </c>
      <c r="E10" s="1133" t="n">
        <v>7000</v>
      </c>
      <c r="F10" s="1016" t="n">
        <v>300</v>
      </c>
      <c r="G10" s="262"/>
      <c r="H10" s="137" t="n">
        <v>326</v>
      </c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 t="n">
        <f aca="false">SUM(F10:T10)</f>
        <v>626</v>
      </c>
    </row>
    <row r="11" customFormat="false" ht="14.5" hidden="false" customHeight="false" outlineLevel="0" collapsed="false">
      <c r="A11" s="344" t="s">
        <v>181</v>
      </c>
      <c r="B11" s="349" t="s">
        <v>184</v>
      </c>
      <c r="C11" s="349"/>
      <c r="D11" s="345" t="n">
        <v>13500</v>
      </c>
      <c r="E11" s="1133" t="n">
        <v>14200</v>
      </c>
      <c r="F11" s="1016"/>
      <c r="G11" s="262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 t="n">
        <f aca="false">SUM(F11:T11)</f>
        <v>0</v>
      </c>
    </row>
    <row r="12" customFormat="false" ht="14.5" hidden="false" customHeight="false" outlineLevel="0" collapsed="false">
      <c r="A12" s="344" t="s">
        <v>181</v>
      </c>
      <c r="B12" s="349" t="n">
        <v>97</v>
      </c>
      <c r="C12" s="349" t="n">
        <v>1500</v>
      </c>
      <c r="D12" s="345" t="n">
        <v>13500</v>
      </c>
      <c r="E12" s="1133" t="n">
        <v>14200</v>
      </c>
      <c r="F12" s="1016" t="n">
        <v>8300</v>
      </c>
      <c r="G12" s="262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 t="n">
        <f aca="false">SUM(F12:T12)</f>
        <v>8300</v>
      </c>
    </row>
    <row r="13" customFormat="false" ht="14.5" hidden="false" customHeight="false" outlineLevel="0" collapsed="false">
      <c r="A13" s="344" t="s">
        <v>181</v>
      </c>
      <c r="B13" s="349" t="n">
        <v>105</v>
      </c>
      <c r="C13" s="349"/>
      <c r="D13" s="345"/>
      <c r="E13" s="1133" t="n">
        <v>14200</v>
      </c>
      <c r="F13" s="1016"/>
      <c r="G13" s="262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 t="n">
        <f aca="false">SUM(F13:T13)</f>
        <v>0</v>
      </c>
    </row>
    <row r="14" customFormat="false" ht="14.5" hidden="false" customHeight="false" outlineLevel="0" collapsed="false">
      <c r="A14" s="344" t="s">
        <v>181</v>
      </c>
      <c r="B14" s="349" t="n">
        <v>106</v>
      </c>
      <c r="C14" s="349"/>
      <c r="D14" s="345"/>
      <c r="E14" s="1133" t="n">
        <v>14200</v>
      </c>
      <c r="F14" s="1016"/>
      <c r="G14" s="262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 t="n">
        <f aca="false">SUM(F14:T14)</f>
        <v>0</v>
      </c>
    </row>
    <row r="15" customFormat="false" ht="14.5" hidden="false" customHeight="false" outlineLevel="0" collapsed="false">
      <c r="A15" s="344" t="s">
        <v>181</v>
      </c>
      <c r="B15" s="349" t="n">
        <v>107</v>
      </c>
      <c r="C15" s="349"/>
      <c r="D15" s="345" t="n">
        <v>13500</v>
      </c>
      <c r="E15" s="1133" t="n">
        <v>14200</v>
      </c>
      <c r="F15" s="1016"/>
      <c r="G15" s="262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 t="n">
        <f aca="false">SUM(F15:T15)</f>
        <v>0</v>
      </c>
    </row>
    <row r="16" customFormat="false" ht="14.5" hidden="false" customHeight="false" outlineLevel="0" collapsed="false">
      <c r="A16" s="344" t="s">
        <v>181</v>
      </c>
      <c r="B16" s="349" t="n">
        <v>109</v>
      </c>
      <c r="C16" s="349"/>
      <c r="D16" s="345" t="n">
        <v>10040</v>
      </c>
      <c r="E16" s="1133" t="n">
        <v>14200</v>
      </c>
      <c r="F16" s="1016"/>
      <c r="G16" s="262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 t="n">
        <f aca="false">SUM(F16:T16)</f>
        <v>0</v>
      </c>
    </row>
    <row r="17" customFormat="false" ht="14.5" hidden="false" customHeight="false" outlineLevel="0" collapsed="false">
      <c r="A17" s="344" t="s">
        <v>181</v>
      </c>
      <c r="B17" s="349" t="n">
        <v>887</v>
      </c>
      <c r="C17" s="349" t="n">
        <v>1500</v>
      </c>
      <c r="D17" s="345" t="n">
        <v>13500</v>
      </c>
      <c r="E17" s="1133" t="n">
        <v>14200</v>
      </c>
      <c r="F17" s="1016"/>
      <c r="G17" s="262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 t="n">
        <f aca="false">SUM(F17:T17)</f>
        <v>0</v>
      </c>
    </row>
    <row r="18" customFormat="false" ht="15" hidden="false" customHeight="false" outlineLevel="0" collapsed="false">
      <c r="A18" s="1072"/>
      <c r="B18" s="351"/>
      <c r="C18" s="351"/>
      <c r="D18" s="352"/>
      <c r="E18" s="1134"/>
      <c r="F18" s="1016"/>
      <c r="G18" s="27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</row>
    <row r="19" customFormat="false" ht="14.5" hidden="false" customHeight="false" outlineLevel="0" collapsed="false">
      <c r="A19" s="1135"/>
      <c r="B19" s="1136"/>
      <c r="C19" s="1136"/>
      <c r="D19" s="1137"/>
      <c r="E19" s="1138"/>
      <c r="F19" s="1139" t="n">
        <f aca="false">SUM(F4:F18)</f>
        <v>8600</v>
      </c>
      <c r="G19" s="1139" t="n">
        <f aca="false">SUM(G4:G18)</f>
        <v>0</v>
      </c>
      <c r="H19" s="391" t="n">
        <f aca="false">SUM(H4:H18)</f>
        <v>326</v>
      </c>
      <c r="I19" s="391" t="n">
        <f aca="false">SUM(I4:I18)</f>
        <v>0</v>
      </c>
      <c r="J19" s="391" t="n">
        <f aca="false">SUM(J4:J18)</f>
        <v>0</v>
      </c>
      <c r="K19" s="391" t="n">
        <f aca="false">SUM(K4:K18)</f>
        <v>0</v>
      </c>
      <c r="L19" s="391" t="n">
        <f aca="false">SUM(L4:L18)</f>
        <v>0</v>
      </c>
      <c r="M19" s="391" t="n">
        <f aca="false">SUM(M4:M18)</f>
        <v>0</v>
      </c>
      <c r="N19" s="391" t="n">
        <f aca="false">SUM(N4:N18)</f>
        <v>0</v>
      </c>
      <c r="O19" s="391"/>
      <c r="P19" s="391"/>
      <c r="Q19" s="391" t="n">
        <f aca="false">SUM(Q4:Q18)</f>
        <v>0</v>
      </c>
      <c r="R19" s="391" t="n">
        <f aca="false">SUM(R4:R18)</f>
        <v>0</v>
      </c>
      <c r="S19" s="391" t="n">
        <f aca="false">SUM(S4:S18)</f>
        <v>0</v>
      </c>
      <c r="T19" s="391" t="n">
        <f aca="false">SUM(T4:T18)</f>
        <v>0</v>
      </c>
      <c r="U19" s="935" t="n">
        <f aca="false">SUM(F19:T19)</f>
        <v>8926</v>
      </c>
    </row>
    <row r="20" customFormat="false" ht="15" hidden="false" customHeight="false" outlineLevel="0" collapsed="false">
      <c r="A20" s="1140"/>
      <c r="B20" s="1141"/>
      <c r="C20" s="1141"/>
      <c r="D20" s="1142" t="n">
        <f aca="false">SUM(D4:D19)</f>
        <v>103040</v>
      </c>
      <c r="E20" s="1143" t="n">
        <f aca="false">SUM(E4:E19)</f>
        <v>138953</v>
      </c>
      <c r="F20" s="1144"/>
      <c r="G20" s="1144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1043"/>
    </row>
    <row r="21" customFormat="false" ht="14.5" hidden="false" customHeight="false" outlineLevel="0" collapsed="false">
      <c r="A21" s="1145"/>
      <c r="B21" s="1145"/>
      <c r="C21" s="1145"/>
      <c r="D21" s="1145"/>
      <c r="E21" s="1145"/>
      <c r="F21" s="1146"/>
      <c r="G21" s="1146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</row>
    <row r="22" customFormat="false" ht="14.5" hidden="false" customHeight="false" outlineLevel="0" collapsed="false">
      <c r="A22" s="1145"/>
      <c r="B22" s="1145"/>
      <c r="C22" s="1145"/>
      <c r="D22" s="1145"/>
      <c r="E22" s="1145"/>
      <c r="F22" s="1147"/>
      <c r="G22" s="1147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</row>
    <row r="23" customFormat="false" ht="14.5" hidden="false" customHeight="false" outlineLevel="0" collapsed="false">
      <c r="A23" s="1145"/>
      <c r="B23" s="1145"/>
      <c r="C23" s="1145"/>
      <c r="D23" s="1145"/>
      <c r="E23" s="1145"/>
      <c r="F23" s="1148"/>
      <c r="G23" s="1148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14"/>
    </row>
    <row r="24" customFormat="false" ht="14.5" hidden="false" customHeight="false" outlineLevel="0" collapsed="false">
      <c r="A24" s="1145"/>
      <c r="B24" s="1145"/>
      <c r="C24" s="1145"/>
      <c r="D24" s="1145"/>
      <c r="E24" s="1145"/>
      <c r="F24" s="1148"/>
      <c r="G24" s="1148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4"/>
    </row>
    <row r="25" customFormat="false" ht="14.5" hidden="false" customHeight="false" outlineLevel="0" collapsed="false">
      <c r="A25" s="633"/>
      <c r="B25" s="633"/>
      <c r="C25" s="633"/>
      <c r="D25" s="633"/>
      <c r="E25" s="633"/>
      <c r="F25" s="1148"/>
      <c r="G25" s="1148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4"/>
    </row>
    <row r="26" customFormat="false" ht="14.5" hidden="false" customHeight="false" outlineLevel="0" collapsed="false">
      <c r="A26" s="633"/>
      <c r="B26" s="633"/>
      <c r="C26" s="633"/>
      <c r="D26" s="633"/>
      <c r="E26" s="633"/>
      <c r="F26" s="1148"/>
      <c r="G26" s="1148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14"/>
    </row>
    <row r="27" customFormat="false" ht="14.5" hidden="false" customHeight="false" outlineLevel="0" collapsed="false">
      <c r="A27" s="1145"/>
      <c r="B27" s="1145"/>
      <c r="C27" s="1145"/>
      <c r="D27" s="1145"/>
      <c r="E27" s="1145"/>
      <c r="F27" s="1148"/>
      <c r="G27" s="1148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14"/>
    </row>
    <row r="28" customFormat="false" ht="14.5" hidden="false" customHeight="false" outlineLevel="0" collapsed="false">
      <c r="A28" s="1145"/>
      <c r="B28" s="1145"/>
      <c r="C28" s="1145"/>
      <c r="D28" s="1145"/>
      <c r="E28" s="1145"/>
      <c r="F28" s="1149"/>
      <c r="G28" s="1149"/>
      <c r="H28" s="14"/>
      <c r="I28" s="3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04"/>
    </row>
    <row r="29" customFormat="false" ht="14.5" hidden="false" customHeight="false" outlineLevel="0" collapsed="false">
      <c r="A29" s="1145"/>
      <c r="B29" s="1145"/>
      <c r="C29" s="1145"/>
      <c r="D29" s="1145"/>
      <c r="E29" s="1145"/>
      <c r="F29" s="1146"/>
      <c r="G29" s="114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4.5" hidden="false" customHeight="false" outlineLevel="0" collapsed="false">
      <c r="A30" s="1145"/>
      <c r="B30" s="1145"/>
      <c r="C30" s="1145"/>
      <c r="D30" s="1145"/>
      <c r="E30" s="1145"/>
      <c r="F30" s="1146"/>
      <c r="G30" s="114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4.5" hidden="false" customHeight="false" outlineLevel="0" collapsed="false">
      <c r="A31" s="1145"/>
      <c r="B31" s="1145"/>
      <c r="C31" s="1145"/>
      <c r="D31" s="1145"/>
      <c r="E31" s="1145"/>
      <c r="F31" s="1146"/>
      <c r="G31" s="114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4.5" hidden="false" customHeight="false" outlineLevel="0" collapsed="false">
      <c r="A32" s="1145"/>
      <c r="B32" s="1145"/>
      <c r="C32" s="1145"/>
      <c r="D32" s="1145"/>
      <c r="E32" s="1145"/>
      <c r="F32" s="1146"/>
      <c r="G32" s="114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4.5" hidden="false" customHeight="false" outlineLevel="0" collapsed="false">
      <c r="A33" s="1145"/>
      <c r="B33" s="1145"/>
      <c r="C33" s="1145"/>
      <c r="D33" s="1145"/>
      <c r="E33" s="1145"/>
      <c r="F33" s="1146"/>
      <c r="G33" s="114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4.5" hidden="false" customHeight="false" outlineLevel="0" collapsed="false">
      <c r="A34" s="1145"/>
      <c r="B34" s="1145"/>
      <c r="C34" s="1145"/>
      <c r="D34" s="1145"/>
      <c r="E34" s="1145"/>
      <c r="F34" s="1146"/>
      <c r="G34" s="114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4.5" hidden="false" customHeight="false" outlineLevel="0" collapsed="false">
      <c r="A35" s="1145"/>
      <c r="B35" s="1145"/>
      <c r="C35" s="1145"/>
      <c r="D35" s="1145"/>
      <c r="E35" s="1145"/>
      <c r="F35" s="1146"/>
      <c r="G35" s="114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4.5" hidden="false" customHeight="false" outlineLevel="0" collapsed="false">
      <c r="A36" s="633"/>
      <c r="B36" s="633"/>
      <c r="C36" s="633"/>
      <c r="D36" s="633"/>
      <c r="E36" s="633"/>
      <c r="F36" s="1146"/>
      <c r="G36" s="114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4.5" hidden="false" customHeight="false" outlineLevel="0" collapsed="false">
      <c r="A37" s="633"/>
      <c r="B37" s="633"/>
      <c r="C37" s="633"/>
      <c r="D37" s="633"/>
      <c r="E37" s="633"/>
      <c r="F37" s="1146"/>
      <c r="G37" s="114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4.5" hidden="false" customHeight="false" outlineLevel="0" collapsed="false">
      <c r="A38" s="1145"/>
      <c r="B38" s="1145"/>
      <c r="C38" s="1145"/>
      <c r="D38" s="1145"/>
      <c r="E38" s="1145"/>
      <c r="F38" s="1146"/>
      <c r="G38" s="114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4.5" hidden="false" customHeight="false" outlineLevel="0" collapsed="false">
      <c r="A39" s="1145"/>
      <c r="B39" s="1145"/>
      <c r="C39" s="1145"/>
      <c r="D39" s="1145"/>
      <c r="E39" s="1145"/>
      <c r="F39" s="1146"/>
      <c r="G39" s="114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4.5" hidden="false" customHeight="false" outlineLevel="0" collapsed="false">
      <c r="A40" s="1145"/>
      <c r="B40" s="1145"/>
      <c r="C40" s="1145"/>
      <c r="D40" s="1145"/>
      <c r="E40" s="1145"/>
      <c r="F40" s="1146"/>
      <c r="G40" s="114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4.5" hidden="false" customHeight="false" outlineLevel="0" collapsed="false">
      <c r="A41" s="1145"/>
      <c r="B41" s="1145"/>
      <c r="C41" s="1145"/>
      <c r="D41" s="1145"/>
      <c r="E41" s="1145"/>
      <c r="F41" s="1146"/>
      <c r="G41" s="114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4.5" hidden="false" customHeight="false" outlineLevel="0" collapsed="false">
      <c r="A42" s="1145"/>
      <c r="B42" s="1145"/>
      <c r="C42" s="1145"/>
      <c r="D42" s="1145"/>
      <c r="E42" s="1145"/>
      <c r="F42" s="1146"/>
      <c r="G42" s="114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4.5" hidden="false" customHeight="false" outlineLevel="0" collapsed="false">
      <c r="A43" s="1145"/>
      <c r="B43" s="1145"/>
      <c r="C43" s="1145"/>
      <c r="D43" s="1145"/>
      <c r="E43" s="1145"/>
      <c r="F43" s="1146"/>
      <c r="G43" s="114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4.5" hidden="false" customHeight="false" outlineLevel="0" collapsed="false">
      <c r="A44" s="1145"/>
      <c r="B44" s="1145"/>
      <c r="C44" s="1145"/>
      <c r="D44" s="1145"/>
      <c r="E44" s="1145"/>
      <c r="F44" s="1146"/>
      <c r="G44" s="114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4.5" hidden="false" customHeight="false" outlineLevel="0" collapsed="false">
      <c r="A45" s="1145"/>
      <c r="B45" s="1145"/>
      <c r="C45" s="1145"/>
      <c r="D45" s="1145"/>
      <c r="E45" s="1145"/>
      <c r="F45" s="1146"/>
      <c r="G45" s="114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4.5" hidden="false" customHeight="false" outlineLevel="0" collapsed="false">
      <c r="A46" s="1145"/>
      <c r="B46" s="1145"/>
      <c r="C46" s="1145"/>
      <c r="D46" s="1145"/>
      <c r="E46" s="1145"/>
      <c r="F46" s="1146"/>
      <c r="G46" s="114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4.5" hidden="false" customHeight="false" outlineLevel="0" collapsed="false">
      <c r="A47" s="633"/>
      <c r="B47" s="633"/>
      <c r="C47" s="633"/>
      <c r="D47" s="633"/>
      <c r="E47" s="633"/>
      <c r="F47" s="1146"/>
      <c r="G47" s="114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4.5" hidden="false" customHeight="false" outlineLevel="0" collapsed="false">
      <c r="A48" s="633"/>
      <c r="B48" s="633"/>
      <c r="C48" s="633"/>
      <c r="D48" s="633"/>
      <c r="E48" s="633"/>
      <c r="F48" s="1146"/>
      <c r="G48" s="1146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customFormat="false" ht="14.5" hidden="false" customHeight="false" outlineLevel="0" collapsed="false">
      <c r="A49" s="104"/>
      <c r="B49" s="104"/>
      <c r="C49" s="104"/>
      <c r="D49" s="104"/>
      <c r="E49" s="104"/>
      <c r="F49" s="1146"/>
      <c r="G49" s="1146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</row>
    <row r="50" customFormat="false" ht="14.5" hidden="false" customHeight="false" outlineLevel="0" collapsed="false">
      <c r="A50" s="104"/>
      <c r="B50" s="104"/>
      <c r="C50" s="104"/>
      <c r="D50" s="104"/>
      <c r="E50" s="104"/>
      <c r="F50" s="1146"/>
      <c r="G50" s="1146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customFormat="false" ht="14.5" hidden="false" customHeight="false" outlineLevel="0" collapsed="false">
      <c r="A51" s="104"/>
      <c r="B51" s="104"/>
      <c r="C51" s="104"/>
      <c r="D51" s="104"/>
      <c r="E51" s="104"/>
      <c r="F51" s="1147"/>
      <c r="G51" s="1147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</row>
    <row r="52" customFormat="false" ht="14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0" width="5.79"/>
    <col collapsed="false" customWidth="true" hidden="false" outlineLevel="0" max="3" min="3" style="0" width="7.33"/>
    <col collapsed="false" customWidth="true" hidden="false" outlineLevel="0" max="4" min="4" style="0" width="8.34"/>
    <col collapsed="false" customWidth="true" hidden="false" outlineLevel="0" max="5" min="5" style="0" width="12.33"/>
  </cols>
  <sheetData>
    <row r="1" customFormat="false" ht="14.5" hidden="false" customHeight="false" outlineLevel="0" collapsed="false">
      <c r="A1" s="0" t="s">
        <v>24</v>
      </c>
      <c r="H1" s="0" t="s">
        <v>25</v>
      </c>
    </row>
    <row r="2" customFormat="false" ht="15" hidden="false" customHeight="false" outlineLevel="0" collapsed="false">
      <c r="Q2" s="104"/>
      <c r="R2" s="104"/>
      <c r="S2" s="104"/>
      <c r="T2" s="104"/>
      <c r="U2" s="104"/>
    </row>
    <row r="3" customFormat="false" ht="52.5" hidden="false" customHeight="false" outlineLevel="0" collapsed="false">
      <c r="A3" s="108" t="s">
        <v>2</v>
      </c>
      <c r="B3" s="5" t="s">
        <v>3</v>
      </c>
      <c r="C3" s="108"/>
      <c r="D3" s="173" t="s">
        <v>26</v>
      </c>
      <c r="E3" s="174" t="s">
        <v>6</v>
      </c>
      <c r="F3" s="10" t="n">
        <v>2022</v>
      </c>
      <c r="G3" s="10" t="n">
        <v>2021</v>
      </c>
      <c r="H3" s="10" t="n">
        <v>2020</v>
      </c>
      <c r="I3" s="11" t="s">
        <v>7</v>
      </c>
      <c r="J3" s="12"/>
      <c r="K3" s="11" t="s">
        <v>8</v>
      </c>
      <c r="L3" s="10"/>
      <c r="M3" s="11" t="s">
        <v>9</v>
      </c>
      <c r="N3" s="8"/>
      <c r="O3" s="8"/>
      <c r="P3" s="8"/>
      <c r="Q3" s="175" t="s">
        <v>10</v>
      </c>
      <c r="R3" s="14"/>
      <c r="S3" s="14"/>
      <c r="T3" s="14"/>
      <c r="U3" s="15"/>
    </row>
    <row r="4" customFormat="false" ht="27" hidden="false" customHeight="false" outlineLevel="0" collapsed="false">
      <c r="A4" s="176"/>
      <c r="B4" s="177"/>
      <c r="C4" s="178" t="n">
        <v>2025</v>
      </c>
      <c r="D4" s="179"/>
      <c r="E4" s="180"/>
      <c r="F4" s="181" t="s">
        <v>11</v>
      </c>
      <c r="G4" s="182" t="s">
        <v>11</v>
      </c>
      <c r="H4" s="182" t="s">
        <v>11</v>
      </c>
      <c r="I4" s="183" t="s">
        <v>12</v>
      </c>
      <c r="J4" s="182" t="s">
        <v>13</v>
      </c>
      <c r="K4" s="117" t="s">
        <v>14</v>
      </c>
      <c r="L4" s="182" t="s">
        <v>15</v>
      </c>
      <c r="M4" s="182" t="s">
        <v>16</v>
      </c>
      <c r="N4" s="117" t="n">
        <v>2017</v>
      </c>
      <c r="O4" s="118" t="n">
        <v>2016</v>
      </c>
      <c r="P4" s="117" t="n">
        <v>2015</v>
      </c>
      <c r="Q4" s="184"/>
      <c r="R4" s="28"/>
      <c r="S4" s="28"/>
      <c r="T4" s="28"/>
      <c r="U4" s="15"/>
    </row>
    <row r="5" customFormat="false" ht="15" hidden="false" customHeight="false" outlineLevel="0" collapsed="false">
      <c r="A5" s="30" t="n">
        <v>24</v>
      </c>
      <c r="B5" s="185" t="n">
        <v>741</v>
      </c>
      <c r="C5" s="186" t="n">
        <v>4673</v>
      </c>
      <c r="D5" s="187" t="n">
        <v>13500</v>
      </c>
      <c r="E5" s="188" t="n">
        <v>14200</v>
      </c>
      <c r="F5" s="189"/>
      <c r="G5" s="190"/>
      <c r="H5" s="191"/>
      <c r="I5" s="192"/>
      <c r="J5" s="193"/>
      <c r="K5" s="194"/>
      <c r="L5" s="193"/>
      <c r="M5" s="194"/>
      <c r="N5" s="195"/>
      <c r="O5" s="195"/>
      <c r="P5" s="195"/>
      <c r="Q5" s="196" t="n">
        <f aca="false">SUM(F5:P5)</f>
        <v>0</v>
      </c>
      <c r="R5" s="90"/>
      <c r="S5" s="90"/>
      <c r="T5" s="90"/>
      <c r="U5" s="14"/>
    </row>
    <row r="6" customFormat="false" ht="15" hidden="false" customHeight="false" outlineLevel="0" collapsed="false">
      <c r="A6" s="42" t="n">
        <v>24</v>
      </c>
      <c r="B6" s="197" t="n">
        <v>752</v>
      </c>
      <c r="C6" s="186" t="n">
        <v>1500</v>
      </c>
      <c r="D6" s="198" t="n">
        <v>13500</v>
      </c>
      <c r="E6" s="199" t="n">
        <v>14200</v>
      </c>
      <c r="F6" s="189"/>
      <c r="G6" s="123"/>
      <c r="H6" s="200"/>
      <c r="I6" s="201"/>
      <c r="J6" s="202"/>
      <c r="K6" s="203"/>
      <c r="L6" s="202"/>
      <c r="M6" s="203"/>
      <c r="N6" s="124"/>
      <c r="O6" s="124"/>
      <c r="P6" s="124"/>
      <c r="Q6" s="196" t="n">
        <f aca="false">SUM(F6:P6)</f>
        <v>0</v>
      </c>
      <c r="R6" s="90"/>
      <c r="S6" s="90"/>
      <c r="T6" s="90"/>
      <c r="U6" s="14"/>
    </row>
    <row r="7" customFormat="false" ht="15" hidden="false" customHeight="false" outlineLevel="0" collapsed="false">
      <c r="A7" s="42" t="n">
        <v>24</v>
      </c>
      <c r="B7" s="197" t="n">
        <v>753</v>
      </c>
      <c r="C7" s="186"/>
      <c r="D7" s="198" t="n">
        <v>800</v>
      </c>
      <c r="E7" s="199" t="n">
        <v>14200</v>
      </c>
      <c r="F7" s="189"/>
      <c r="G7" s="123"/>
      <c r="H7" s="200"/>
      <c r="I7" s="201"/>
      <c r="J7" s="202"/>
      <c r="K7" s="203"/>
      <c r="L7" s="202"/>
      <c r="M7" s="203"/>
      <c r="N7" s="124"/>
      <c r="O7" s="124"/>
      <c r="P7" s="124"/>
      <c r="Q7" s="196" t="n">
        <f aca="false">SUM(F7:P7)</f>
        <v>0</v>
      </c>
      <c r="R7" s="90"/>
      <c r="S7" s="90"/>
      <c r="T7" s="90"/>
      <c r="U7" s="14"/>
    </row>
    <row r="8" customFormat="false" ht="15" hidden="false" customHeight="false" outlineLevel="0" collapsed="false">
      <c r="A8" s="42" t="n">
        <v>24</v>
      </c>
      <c r="B8" s="197" t="n">
        <v>754</v>
      </c>
      <c r="C8" s="186"/>
      <c r="D8" s="198"/>
      <c r="E8" s="199" t="n">
        <v>14200</v>
      </c>
      <c r="F8" s="189"/>
      <c r="G8" s="123"/>
      <c r="H8" s="200"/>
      <c r="I8" s="201"/>
      <c r="J8" s="202"/>
      <c r="K8" s="203"/>
      <c r="L8" s="202"/>
      <c r="M8" s="203"/>
      <c r="N8" s="124"/>
      <c r="O8" s="124"/>
      <c r="P8" s="124"/>
      <c r="Q8" s="196" t="n">
        <f aca="false">SUM(F8:P8)</f>
        <v>0</v>
      </c>
      <c r="R8" s="90"/>
      <c r="S8" s="90"/>
      <c r="T8" s="90"/>
      <c r="U8" s="14"/>
    </row>
    <row r="9" customFormat="false" ht="15" hidden="false" customHeight="false" outlineLevel="0" collapsed="false">
      <c r="A9" s="42" t="n">
        <v>24</v>
      </c>
      <c r="B9" s="204" t="n">
        <v>755</v>
      </c>
      <c r="C9" s="186" t="n">
        <v>1500</v>
      </c>
      <c r="D9" s="198" t="n">
        <v>13500</v>
      </c>
      <c r="E9" s="199" t="n">
        <v>14200</v>
      </c>
      <c r="F9" s="189"/>
      <c r="G9" s="123"/>
      <c r="H9" s="200"/>
      <c r="I9" s="205"/>
      <c r="J9" s="206"/>
      <c r="K9" s="207"/>
      <c r="L9" s="206"/>
      <c r="M9" s="207"/>
      <c r="N9" s="97"/>
      <c r="O9" s="97"/>
      <c r="P9" s="97"/>
      <c r="Q9" s="196" t="n">
        <f aca="false">SUM(F9:P9)</f>
        <v>0</v>
      </c>
      <c r="R9" s="90"/>
      <c r="S9" s="90"/>
      <c r="T9" s="90"/>
      <c r="U9" s="14"/>
    </row>
    <row r="10" customFormat="false" ht="15" hidden="false" customHeight="false" outlineLevel="0" collapsed="false">
      <c r="A10" s="42" t="n">
        <v>24</v>
      </c>
      <c r="B10" s="197" t="n">
        <v>756</v>
      </c>
      <c r="C10" s="186"/>
      <c r="D10" s="198" t="n">
        <v>13500</v>
      </c>
      <c r="E10" s="199" t="n">
        <v>14200</v>
      </c>
      <c r="F10" s="189"/>
      <c r="G10" s="123"/>
      <c r="H10" s="200"/>
      <c r="I10" s="201"/>
      <c r="J10" s="202"/>
      <c r="K10" s="203"/>
      <c r="L10" s="202"/>
      <c r="M10" s="203"/>
      <c r="N10" s="124"/>
      <c r="O10" s="124"/>
      <c r="P10" s="124"/>
      <c r="Q10" s="196" t="n">
        <f aca="false">SUM(F10:P10)</f>
        <v>0</v>
      </c>
      <c r="R10" s="90"/>
      <c r="S10" s="90"/>
      <c r="T10" s="90"/>
      <c r="U10" s="14"/>
    </row>
    <row r="11" customFormat="false" ht="15" hidden="false" customHeight="false" outlineLevel="0" collapsed="false">
      <c r="A11" s="50" t="n">
        <v>24</v>
      </c>
      <c r="B11" s="208" t="n">
        <v>757</v>
      </c>
      <c r="C11" s="186"/>
      <c r="D11" s="209" t="n">
        <v>7714</v>
      </c>
      <c r="E11" s="210" t="n">
        <v>14200</v>
      </c>
      <c r="F11" s="189"/>
      <c r="G11" s="211"/>
      <c r="H11" s="212"/>
      <c r="I11" s="213"/>
      <c r="J11" s="214"/>
      <c r="K11" s="215"/>
      <c r="L11" s="214"/>
      <c r="M11" s="215"/>
      <c r="N11" s="216"/>
      <c r="O11" s="216"/>
      <c r="P11" s="216"/>
      <c r="Q11" s="217" t="n">
        <f aca="false">SUM(F11:P11)</f>
        <v>0</v>
      </c>
      <c r="R11" s="90"/>
      <c r="S11" s="90"/>
      <c r="T11" s="90"/>
      <c r="U11" s="14"/>
    </row>
    <row r="12" customFormat="false" ht="15" hidden="false" customHeight="false" outlineLevel="0" collapsed="false">
      <c r="A12" s="218" t="n">
        <v>24</v>
      </c>
      <c r="B12" s="204" t="n">
        <v>758</v>
      </c>
      <c r="C12" s="186"/>
      <c r="D12" s="219" t="n">
        <v>4362</v>
      </c>
      <c r="E12" s="220" t="n">
        <v>14200</v>
      </c>
      <c r="F12" s="221"/>
      <c r="G12" s="125"/>
      <c r="H12" s="222"/>
      <c r="I12" s="205"/>
      <c r="J12" s="206"/>
      <c r="K12" s="207"/>
      <c r="L12" s="206"/>
      <c r="M12" s="207"/>
      <c r="N12" s="97"/>
      <c r="O12" s="97"/>
      <c r="P12" s="97"/>
      <c r="Q12" s="223" t="n">
        <f aca="false">SUM(F12:P12)</f>
        <v>0</v>
      </c>
      <c r="R12" s="90"/>
      <c r="S12" s="90"/>
      <c r="T12" s="90"/>
      <c r="U12" s="14"/>
    </row>
    <row r="13" customFormat="false" ht="15" hidden="false" customHeight="false" outlineLevel="0" collapsed="false">
      <c r="A13" s="224" t="n">
        <v>24</v>
      </c>
      <c r="B13" s="225" t="n">
        <v>759</v>
      </c>
      <c r="C13" s="226"/>
      <c r="D13" s="198" t="n">
        <v>800</v>
      </c>
      <c r="E13" s="199" t="n">
        <v>14200</v>
      </c>
      <c r="F13" s="189"/>
      <c r="G13" s="227"/>
      <c r="H13" s="228"/>
      <c r="I13" s="229"/>
      <c r="J13" s="147"/>
      <c r="K13" s="147"/>
      <c r="L13" s="147"/>
      <c r="M13" s="147"/>
      <c r="N13" s="147"/>
      <c r="O13" s="147"/>
      <c r="P13" s="147"/>
      <c r="Q13" s="230" t="n">
        <f aca="false">SUM(F13:P13)</f>
        <v>0</v>
      </c>
      <c r="R13" s="104"/>
      <c r="S13" s="104"/>
      <c r="T13" s="104"/>
      <c r="U13" s="104"/>
    </row>
    <row r="14" customFormat="false" ht="15" hidden="false" customHeight="false" outlineLevel="0" collapsed="false">
      <c r="A14" s="224" t="n">
        <v>24</v>
      </c>
      <c r="B14" s="225" t="n">
        <v>760</v>
      </c>
      <c r="C14" s="226"/>
      <c r="D14" s="198" t="n">
        <v>11484</v>
      </c>
      <c r="E14" s="199" t="n">
        <v>14200</v>
      </c>
      <c r="F14" s="189"/>
      <c r="G14" s="227"/>
      <c r="H14" s="228"/>
      <c r="I14" s="229"/>
      <c r="J14" s="147"/>
      <c r="K14" s="147"/>
      <c r="L14" s="147"/>
      <c r="M14" s="147"/>
      <c r="N14" s="147"/>
      <c r="O14" s="147"/>
      <c r="P14" s="147"/>
      <c r="Q14" s="230" t="n">
        <f aca="false">SUM(F14:P14)</f>
        <v>0</v>
      </c>
    </row>
    <row r="15" customFormat="false" ht="15" hidden="false" customHeight="false" outlineLevel="0" collapsed="false">
      <c r="A15" s="224" t="n">
        <v>24</v>
      </c>
      <c r="B15" s="225" t="n">
        <v>761</v>
      </c>
      <c r="C15" s="226" t="n">
        <v>1500</v>
      </c>
      <c r="D15" s="198" t="n">
        <v>13500</v>
      </c>
      <c r="E15" s="199" t="n">
        <v>14200</v>
      </c>
      <c r="F15" s="189"/>
      <c r="G15" s="227"/>
      <c r="H15" s="228"/>
      <c r="I15" s="229"/>
      <c r="J15" s="147"/>
      <c r="K15" s="147"/>
      <c r="L15" s="147"/>
      <c r="M15" s="147"/>
      <c r="N15" s="147"/>
      <c r="O15" s="147"/>
      <c r="P15" s="147"/>
      <c r="Q15" s="230" t="n">
        <f aca="false">SUM(F15:P15)</f>
        <v>0</v>
      </c>
    </row>
    <row r="16" customFormat="false" ht="15" hidden="false" customHeight="false" outlineLevel="0" collapsed="false">
      <c r="A16" s="224" t="n">
        <v>24</v>
      </c>
      <c r="B16" s="225" t="n">
        <v>762</v>
      </c>
      <c r="C16" s="226"/>
      <c r="D16" s="198"/>
      <c r="E16" s="199" t="n">
        <v>14200</v>
      </c>
      <c r="F16" s="189"/>
      <c r="G16" s="227"/>
      <c r="H16" s="228"/>
      <c r="I16" s="229"/>
      <c r="J16" s="147"/>
      <c r="K16" s="147"/>
      <c r="L16" s="147"/>
      <c r="M16" s="147"/>
      <c r="N16" s="147"/>
      <c r="O16" s="147"/>
      <c r="P16" s="147"/>
      <c r="Q16" s="230" t="n">
        <f aca="false">SUM(F16:P16)</f>
        <v>0</v>
      </c>
    </row>
    <row r="17" customFormat="false" ht="15" hidden="false" customHeight="false" outlineLevel="0" collapsed="false">
      <c r="A17" s="224" t="n">
        <v>24</v>
      </c>
      <c r="B17" s="225" t="n">
        <v>763</v>
      </c>
      <c r="C17" s="226"/>
      <c r="D17" s="198" t="n">
        <v>7500</v>
      </c>
      <c r="E17" s="199" t="n">
        <v>14000</v>
      </c>
      <c r="F17" s="189"/>
      <c r="G17" s="227"/>
      <c r="H17" s="228"/>
      <c r="I17" s="229"/>
      <c r="J17" s="147"/>
      <c r="K17" s="147"/>
      <c r="L17" s="147"/>
      <c r="M17" s="147"/>
      <c r="N17" s="147"/>
      <c r="O17" s="147"/>
      <c r="P17" s="147"/>
      <c r="Q17" s="230" t="n">
        <f aca="false">SUM(F17:P17)</f>
        <v>0</v>
      </c>
    </row>
    <row r="18" customFormat="false" ht="15" hidden="false" customHeight="false" outlineLevel="0" collapsed="false">
      <c r="A18" s="224" t="n">
        <v>24</v>
      </c>
      <c r="B18" s="225" t="n">
        <v>764</v>
      </c>
      <c r="C18" s="226"/>
      <c r="D18" s="198" t="n">
        <v>7000</v>
      </c>
      <c r="E18" s="199" t="n">
        <v>14200</v>
      </c>
      <c r="F18" s="189"/>
      <c r="G18" s="227"/>
      <c r="H18" s="228"/>
      <c r="I18" s="229"/>
      <c r="J18" s="147"/>
      <c r="K18" s="147"/>
      <c r="L18" s="147"/>
      <c r="M18" s="147"/>
      <c r="N18" s="147"/>
      <c r="O18" s="147"/>
      <c r="P18" s="147"/>
      <c r="Q18" s="230" t="n">
        <f aca="false">SUM(F18:P18)</f>
        <v>0</v>
      </c>
    </row>
    <row r="19" customFormat="false" ht="15" hidden="false" customHeight="false" outlineLevel="0" collapsed="false">
      <c r="A19" s="224" t="n">
        <v>24</v>
      </c>
      <c r="B19" s="225" t="n">
        <v>765</v>
      </c>
      <c r="C19" s="226"/>
      <c r="D19" s="198" t="n">
        <v>7500</v>
      </c>
      <c r="E19" s="199" t="n">
        <v>14200</v>
      </c>
      <c r="F19" s="189"/>
      <c r="G19" s="227"/>
      <c r="H19" s="228"/>
      <c r="I19" s="229"/>
      <c r="J19" s="147"/>
      <c r="K19" s="147"/>
      <c r="L19" s="147"/>
      <c r="M19" s="147"/>
      <c r="N19" s="147"/>
      <c r="O19" s="147"/>
      <c r="P19" s="147"/>
      <c r="Q19" s="230" t="n">
        <f aca="false">SUM(F19:P19)</f>
        <v>0</v>
      </c>
    </row>
    <row r="20" customFormat="false" ht="15" hidden="false" customHeight="false" outlineLevel="0" collapsed="false">
      <c r="A20" s="224" t="n">
        <v>24</v>
      </c>
      <c r="B20" s="225" t="n">
        <v>766</v>
      </c>
      <c r="C20" s="226"/>
      <c r="D20" s="198" t="n">
        <v>7100</v>
      </c>
      <c r="E20" s="199" t="n">
        <v>14200</v>
      </c>
      <c r="F20" s="189"/>
      <c r="G20" s="227"/>
      <c r="H20" s="228"/>
      <c r="I20" s="229"/>
      <c r="J20" s="147"/>
      <c r="K20" s="147"/>
      <c r="L20" s="147"/>
      <c r="M20" s="147"/>
      <c r="N20" s="147"/>
      <c r="O20" s="147"/>
      <c r="P20" s="147"/>
      <c r="Q20" s="230" t="n">
        <f aca="false">SUM(F20:P20)</f>
        <v>0</v>
      </c>
    </row>
    <row r="21" customFormat="false" ht="14.5" hidden="false" customHeight="false" outlineLevel="0" collapsed="false">
      <c r="A21" s="224" t="n">
        <v>24</v>
      </c>
      <c r="B21" s="225" t="n">
        <v>767</v>
      </c>
      <c r="C21" s="226"/>
      <c r="D21" s="198" t="n">
        <v>7000</v>
      </c>
      <c r="E21" s="199" t="n">
        <v>14200</v>
      </c>
      <c r="F21" s="189"/>
      <c r="G21" s="227"/>
      <c r="H21" s="228"/>
      <c r="I21" s="229"/>
      <c r="J21" s="147"/>
      <c r="K21" s="147"/>
      <c r="L21" s="147"/>
      <c r="M21" s="147"/>
      <c r="N21" s="147"/>
      <c r="O21" s="147"/>
      <c r="P21" s="147"/>
      <c r="Q21" s="230" t="n">
        <f aca="false">SUM(F21:P21)</f>
        <v>0</v>
      </c>
    </row>
    <row r="22" customFormat="false" ht="15" hidden="false" customHeight="false" outlineLevel="0" collapsed="false">
      <c r="A22" s="224" t="n">
        <v>24</v>
      </c>
      <c r="B22" s="225" t="n">
        <v>768</v>
      </c>
      <c r="C22" s="226"/>
      <c r="D22" s="219" t="n">
        <v>7000</v>
      </c>
      <c r="E22" s="220" t="n">
        <v>14200</v>
      </c>
      <c r="F22" s="231"/>
      <c r="G22" s="227"/>
      <c r="H22" s="232"/>
      <c r="I22" s="229"/>
      <c r="J22" s="147"/>
      <c r="K22" s="147"/>
      <c r="L22" s="147"/>
      <c r="M22" s="147"/>
      <c r="N22" s="147"/>
      <c r="O22" s="147"/>
      <c r="P22" s="147"/>
      <c r="Q22" s="230" t="n">
        <f aca="false">SUM(F22:P22)</f>
        <v>0</v>
      </c>
    </row>
    <row r="23" customFormat="false" ht="15" hidden="false" customHeight="false" outlineLevel="0" collapsed="false">
      <c r="A23" s="149"/>
      <c r="B23" s="233"/>
      <c r="C23" s="154"/>
      <c r="D23" s="234"/>
      <c r="E23" s="235"/>
      <c r="F23" s="236"/>
      <c r="G23" s="165"/>
      <c r="H23" s="237"/>
      <c r="I23" s="154"/>
      <c r="J23" s="154"/>
      <c r="K23" s="154"/>
      <c r="L23" s="154"/>
      <c r="M23" s="154"/>
      <c r="N23" s="154"/>
      <c r="O23" s="154"/>
      <c r="P23" s="154"/>
      <c r="Q23" s="238"/>
    </row>
    <row r="24" customFormat="false" ht="15" hidden="false" customHeight="false" outlineLevel="0" collapsed="false">
      <c r="A24" s="156"/>
      <c r="B24" s="156"/>
      <c r="C24" s="157" t="n">
        <f aca="false">SUM(C3:C23)</f>
        <v>11198</v>
      </c>
      <c r="D24" s="239" t="n">
        <f aca="false">SUM(D5:D23)</f>
        <v>135760</v>
      </c>
      <c r="E24" s="240" t="n">
        <f aca="false">SUM(E5:E23)</f>
        <v>255400</v>
      </c>
      <c r="F24" s="241"/>
      <c r="G24" s="241"/>
      <c r="H24" s="162"/>
      <c r="I24" s="162"/>
      <c r="J24" s="162"/>
      <c r="K24" s="162"/>
      <c r="L24" s="162"/>
      <c r="M24" s="162"/>
      <c r="N24" s="162"/>
      <c r="O24" s="162"/>
      <c r="P24" s="162"/>
      <c r="Q24" s="157"/>
    </row>
    <row r="25" customFormat="false" ht="15" hidden="false" customHeight="false" outlineLevel="0" collapsed="false">
      <c r="A25" s="242"/>
      <c r="B25" s="242"/>
      <c r="C25" s="169"/>
      <c r="D25" s="170"/>
      <c r="E25" s="243"/>
      <c r="F25" s="170" t="n">
        <f aca="false">SUM(F5:F24)</f>
        <v>0</v>
      </c>
      <c r="G25" s="170" t="n">
        <f aca="false">SUM(G5:G24)</f>
        <v>0</v>
      </c>
      <c r="H25" s="171" t="n">
        <f aca="false">SUM(H19:H24)</f>
        <v>0</v>
      </c>
      <c r="I25" s="171" t="n">
        <f aca="false">SUM(I19:I24)</f>
        <v>0</v>
      </c>
      <c r="J25" s="171"/>
      <c r="K25" s="171" t="n">
        <f aca="false">SUM(K19:K24)</f>
        <v>0</v>
      </c>
      <c r="L25" s="171"/>
      <c r="M25" s="171"/>
      <c r="N25" s="171" t="n">
        <f aca="false">SUM(N19:N24)</f>
        <v>0</v>
      </c>
      <c r="O25" s="171" t="n">
        <f aca="false">SUM(O19:O24)</f>
        <v>0</v>
      </c>
      <c r="P25" s="171"/>
      <c r="Q25" s="169" t="n">
        <f aca="false">SUM(F25:P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5.25"/>
    <col collapsed="false" customWidth="true" hidden="false" outlineLevel="0" max="3" min="3" style="0" width="7.33"/>
    <col collapsed="false" customWidth="true" hidden="false" outlineLevel="0" max="4" min="4" style="0" width="8.34"/>
    <col collapsed="false" customWidth="true" hidden="false" outlineLevel="0" max="5" min="5" style="0" width="12.15"/>
    <col collapsed="false" customWidth="true" hidden="false" outlineLevel="0" max="6" min="6" style="0" width="8.88"/>
    <col collapsed="false" customWidth="true" hidden="false" outlineLevel="0" max="7" min="7" style="0" width="6.33"/>
    <col collapsed="false" customWidth="true" hidden="false" outlineLevel="0" max="8" min="8" style="0" width="6.43"/>
    <col collapsed="false" customWidth="true" hidden="false" outlineLevel="0" max="11" min="9" style="0" width="6.79"/>
    <col collapsed="false" customWidth="true" hidden="false" outlineLevel="0" max="12" min="12" style="0" width="7.7"/>
    <col collapsed="false" customWidth="true" hidden="false" outlineLevel="0" max="13" min="13" style="0" width="5.6"/>
    <col collapsed="false" customWidth="true" hidden="false" outlineLevel="0" max="14" min="14" style="0" width="5.15"/>
    <col collapsed="false" customWidth="true" hidden="false" outlineLevel="0" max="15" min="15" style="0" width="5.52"/>
    <col collapsed="false" customWidth="true" hidden="false" outlineLevel="0" max="16" min="16" style="0" width="6.15"/>
    <col collapsed="false" customWidth="true" hidden="false" outlineLevel="0" max="17" min="17" style="0" width="5.6"/>
    <col collapsed="false" customWidth="true" hidden="false" outlineLevel="0" max="18" min="18" style="0" width="6.6"/>
  </cols>
  <sheetData>
    <row r="1" customFormat="false" ht="15" hidden="false" customHeight="false" outlineLevel="0" collapsed="false">
      <c r="F1" s="450" t="s">
        <v>185</v>
      </c>
      <c r="G1" s="450"/>
      <c r="H1" s="450"/>
      <c r="I1" s="450"/>
      <c r="J1" s="450"/>
      <c r="K1" s="450"/>
      <c r="L1" s="450" t="s">
        <v>21</v>
      </c>
      <c r="M1" s="450"/>
    </row>
    <row r="2" customFormat="false" ht="43" hidden="false" customHeight="true" outlineLevel="0" collapsed="false">
      <c r="A2" s="664" t="s">
        <v>2</v>
      </c>
      <c r="B2" s="665" t="s">
        <v>3</v>
      </c>
      <c r="C2" s="1150" t="s">
        <v>186</v>
      </c>
      <c r="D2" s="1151" t="s">
        <v>187</v>
      </c>
      <c r="E2" s="1152" t="s">
        <v>6</v>
      </c>
      <c r="F2" s="667" t="n">
        <v>2022</v>
      </c>
      <c r="G2" s="667" t="n">
        <v>2021</v>
      </c>
      <c r="H2" s="667" t="n">
        <v>2020</v>
      </c>
      <c r="I2" s="669" t="s">
        <v>7</v>
      </c>
      <c r="J2" s="670"/>
      <c r="K2" s="669" t="s">
        <v>8</v>
      </c>
      <c r="L2" s="667"/>
      <c r="M2" s="669" t="s">
        <v>9</v>
      </c>
      <c r="N2" s="671"/>
      <c r="O2" s="671"/>
      <c r="P2" s="671"/>
      <c r="Q2" s="671"/>
      <c r="R2" s="671"/>
      <c r="S2" s="672" t="s">
        <v>10</v>
      </c>
    </row>
    <row r="3" customFormat="false" ht="15" hidden="false" customHeight="true" outlineLevel="0" collapsed="false">
      <c r="A3" s="751"/>
      <c r="B3" s="752"/>
      <c r="C3" s="1153"/>
      <c r="D3" s="1154"/>
      <c r="E3" s="755"/>
      <c r="F3" s="678" t="s">
        <v>11</v>
      </c>
      <c r="G3" s="678" t="s">
        <v>11</v>
      </c>
      <c r="H3" s="678" t="s">
        <v>11</v>
      </c>
      <c r="I3" s="679" t="s">
        <v>12</v>
      </c>
      <c r="J3" s="678" t="s">
        <v>115</v>
      </c>
      <c r="K3" s="680" t="s">
        <v>14</v>
      </c>
      <c r="L3" s="678" t="s">
        <v>115</v>
      </c>
      <c r="M3" s="678" t="s">
        <v>16</v>
      </c>
      <c r="N3" s="680" t="n">
        <v>2017</v>
      </c>
      <c r="O3" s="681" t="n">
        <v>2016</v>
      </c>
      <c r="P3" s="680" t="n">
        <v>2015</v>
      </c>
      <c r="Q3" s="678" t="n">
        <v>2014</v>
      </c>
      <c r="R3" s="680" t="n">
        <v>2013</v>
      </c>
      <c r="S3" s="682"/>
    </row>
    <row r="4" customFormat="false" ht="14.5" hidden="false" customHeight="false" outlineLevel="0" collapsed="false">
      <c r="A4" s="344" t="n">
        <v>3</v>
      </c>
      <c r="B4" s="375" t="n">
        <v>57</v>
      </c>
      <c r="C4" s="257" t="n">
        <v>1787</v>
      </c>
      <c r="D4" s="376" t="n">
        <v>13500</v>
      </c>
      <c r="E4" s="346" t="n">
        <v>14200</v>
      </c>
      <c r="F4" s="1155"/>
      <c r="G4" s="1155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5"/>
      <c r="S4" s="348" t="n">
        <f aca="false">SUM(F4:R4)</f>
        <v>0</v>
      </c>
    </row>
    <row r="5" customFormat="false" ht="14.5" hidden="false" customHeight="false" outlineLevel="0" collapsed="false">
      <c r="A5" s="344" t="n">
        <v>3</v>
      </c>
      <c r="B5" s="375" t="s">
        <v>188</v>
      </c>
      <c r="C5" s="257"/>
      <c r="D5" s="376"/>
      <c r="E5" s="346"/>
      <c r="F5" s="1155"/>
      <c r="G5" s="1155"/>
      <c r="H5" s="765"/>
      <c r="I5" s="765"/>
      <c r="J5" s="765"/>
      <c r="K5" s="765"/>
      <c r="L5" s="765"/>
      <c r="M5" s="765"/>
      <c r="N5" s="765"/>
      <c r="O5" s="765"/>
      <c r="P5" s="765"/>
      <c r="Q5" s="765"/>
      <c r="R5" s="765"/>
      <c r="S5" s="348" t="n">
        <f aca="false">SUM(F5:R5)</f>
        <v>0</v>
      </c>
    </row>
    <row r="6" customFormat="false" ht="14.5" hidden="false" customHeight="false" outlineLevel="0" collapsed="false">
      <c r="A6" s="344" t="n">
        <v>3</v>
      </c>
      <c r="B6" s="375" t="n">
        <v>58</v>
      </c>
      <c r="C6" s="257"/>
      <c r="D6" s="376" t="n">
        <v>7000</v>
      </c>
      <c r="E6" s="346" t="n">
        <v>14200</v>
      </c>
      <c r="F6" s="1155"/>
      <c r="G6" s="1156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64" t="n">
        <f aca="false">SUM(F6:R6)</f>
        <v>0</v>
      </c>
    </row>
    <row r="7" customFormat="false" ht="14.5" hidden="false" customHeight="false" outlineLevel="0" collapsed="false">
      <c r="A7" s="344" t="n">
        <v>3</v>
      </c>
      <c r="B7" s="375" t="n">
        <v>59</v>
      </c>
      <c r="C7" s="257"/>
      <c r="D7" s="376" t="n">
        <v>7500</v>
      </c>
      <c r="E7" s="346" t="n">
        <v>14200</v>
      </c>
      <c r="F7" s="1155"/>
      <c r="G7" s="1156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64" t="n">
        <f aca="false">SUM(F7:R7)</f>
        <v>0</v>
      </c>
    </row>
    <row r="8" customFormat="false" ht="14.5" hidden="false" customHeight="false" outlineLevel="0" collapsed="false">
      <c r="A8" s="344" t="n">
        <v>3</v>
      </c>
      <c r="B8" s="375" t="s">
        <v>189</v>
      </c>
      <c r="C8" s="257"/>
      <c r="D8" s="376" t="n">
        <v>7500</v>
      </c>
      <c r="E8" s="346" t="n">
        <v>14200</v>
      </c>
      <c r="F8" s="1155"/>
      <c r="G8" s="1156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64" t="n">
        <f aca="false">SUM(F8:R8)</f>
        <v>0</v>
      </c>
    </row>
    <row r="9" customFormat="false" ht="14.5" hidden="false" customHeight="false" outlineLevel="0" collapsed="false">
      <c r="A9" s="344" t="n">
        <v>3</v>
      </c>
      <c r="B9" s="375" t="n">
        <v>63</v>
      </c>
      <c r="C9" s="257" t="n">
        <v>500</v>
      </c>
      <c r="D9" s="376" t="n">
        <v>13500</v>
      </c>
      <c r="E9" s="346" t="n">
        <v>14200</v>
      </c>
      <c r="F9" s="1155"/>
      <c r="G9" s="1156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64" t="n">
        <f aca="false">SUM(F9:R9)</f>
        <v>0</v>
      </c>
    </row>
    <row r="10" customFormat="false" ht="14.5" hidden="false" customHeight="false" outlineLevel="0" collapsed="false">
      <c r="A10" s="344" t="n">
        <v>3</v>
      </c>
      <c r="B10" s="375" t="n">
        <v>64</v>
      </c>
      <c r="C10" s="257"/>
      <c r="D10" s="376" t="n">
        <v>7000</v>
      </c>
      <c r="E10" s="346" t="n">
        <v>14200</v>
      </c>
      <c r="F10" s="1155"/>
      <c r="G10" s="1156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64" t="n">
        <f aca="false">SUM(F10:R10)</f>
        <v>0</v>
      </c>
    </row>
    <row r="11" customFormat="false" ht="14.5" hidden="false" customHeight="false" outlineLevel="0" collapsed="false">
      <c r="A11" s="344" t="n">
        <v>3</v>
      </c>
      <c r="B11" s="375" t="s">
        <v>190</v>
      </c>
      <c r="C11" s="257"/>
      <c r="D11" s="376" t="n">
        <v>7000</v>
      </c>
      <c r="E11" s="346" t="n">
        <v>14200</v>
      </c>
      <c r="F11" s="1155"/>
      <c r="G11" s="1156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64" t="n">
        <f aca="false">SUM(F11:R11)</f>
        <v>0</v>
      </c>
    </row>
    <row r="12" customFormat="false" ht="14.5" hidden="false" customHeight="false" outlineLevel="0" collapsed="false">
      <c r="A12" s="344" t="n">
        <v>3</v>
      </c>
      <c r="B12" s="375" t="n">
        <v>73</v>
      </c>
      <c r="C12" s="257" t="n">
        <v>3040</v>
      </c>
      <c r="D12" s="376" t="n">
        <v>13500</v>
      </c>
      <c r="E12" s="346" t="n">
        <v>14200</v>
      </c>
      <c r="F12" s="1155"/>
      <c r="G12" s="1156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64" t="n">
        <f aca="false">SUM(F12:R12)</f>
        <v>0</v>
      </c>
    </row>
    <row r="13" customFormat="false" ht="14.5" hidden="false" customHeight="false" outlineLevel="0" collapsed="false">
      <c r="A13" s="344" t="n">
        <v>3</v>
      </c>
      <c r="B13" s="375" t="n">
        <v>74</v>
      </c>
      <c r="C13" s="257"/>
      <c r="D13" s="376"/>
      <c r="E13" s="346" t="n">
        <v>44</v>
      </c>
      <c r="F13" s="1155"/>
      <c r="G13" s="115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64" t="n">
        <f aca="false">SUM(F13:R13)</f>
        <v>0</v>
      </c>
    </row>
    <row r="14" customFormat="false" ht="14.5" hidden="false" customHeight="false" outlineLevel="0" collapsed="false">
      <c r="A14" s="344" t="n">
        <v>3</v>
      </c>
      <c r="B14" s="375" t="n">
        <v>75</v>
      </c>
      <c r="C14" s="257"/>
      <c r="D14" s="376" t="n">
        <v>12373.2</v>
      </c>
      <c r="E14" s="346" t="n">
        <v>14200</v>
      </c>
      <c r="F14" s="1155"/>
      <c r="G14" s="1156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64" t="n">
        <f aca="false">SUM(F14:R14)</f>
        <v>0</v>
      </c>
    </row>
    <row r="15" customFormat="false" ht="14.5" hidden="false" customHeight="false" outlineLevel="0" collapsed="false">
      <c r="A15" s="344" t="n">
        <v>3</v>
      </c>
      <c r="B15" s="375" t="n">
        <v>76</v>
      </c>
      <c r="C15" s="257"/>
      <c r="D15" s="376" t="n">
        <v>11000</v>
      </c>
      <c r="E15" s="346" t="n">
        <v>14200</v>
      </c>
      <c r="F15" s="1155"/>
      <c r="G15" s="115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64" t="n">
        <f aca="false">SUM(F15:R15)</f>
        <v>0</v>
      </c>
    </row>
    <row r="16" customFormat="false" ht="14.5" hidden="false" customHeight="false" outlineLevel="0" collapsed="false">
      <c r="A16" s="344" t="n">
        <v>3</v>
      </c>
      <c r="B16" s="375" t="n">
        <v>77</v>
      </c>
      <c r="C16" s="257"/>
      <c r="D16" s="376" t="n">
        <v>13500</v>
      </c>
      <c r="E16" s="346" t="n">
        <v>14200</v>
      </c>
      <c r="F16" s="1155"/>
      <c r="G16" s="1156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64" t="n">
        <f aca="false">SUM(F16:R16)</f>
        <v>0</v>
      </c>
    </row>
    <row r="17" customFormat="false" ht="14.5" hidden="false" customHeight="false" outlineLevel="0" collapsed="false">
      <c r="A17" s="344" t="n">
        <v>3</v>
      </c>
      <c r="B17" s="375" t="n">
        <v>78</v>
      </c>
      <c r="C17" s="257" t="n">
        <v>1500</v>
      </c>
      <c r="D17" s="376" t="n">
        <v>13500</v>
      </c>
      <c r="E17" s="346" t="n">
        <v>14200</v>
      </c>
      <c r="F17" s="1155"/>
      <c r="G17" s="1156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64" t="n">
        <f aca="false">SUM(F17:R17)</f>
        <v>0</v>
      </c>
    </row>
    <row r="18" customFormat="false" ht="14.5" hidden="false" customHeight="false" outlineLevel="0" collapsed="false">
      <c r="A18" s="344" t="n">
        <v>3</v>
      </c>
      <c r="B18" s="375" t="n">
        <v>79</v>
      </c>
      <c r="C18" s="257"/>
      <c r="D18" s="376" t="n">
        <v>7500</v>
      </c>
      <c r="E18" s="346" t="n">
        <v>14200</v>
      </c>
      <c r="F18" s="1155"/>
      <c r="G18" s="1156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64" t="n">
        <f aca="false">SUM(F18:R18)</f>
        <v>0</v>
      </c>
    </row>
    <row r="19" customFormat="false" ht="14.5" hidden="false" customHeight="false" outlineLevel="0" collapsed="false">
      <c r="A19" s="344" t="n">
        <v>3</v>
      </c>
      <c r="B19" s="375" t="n">
        <v>80</v>
      </c>
      <c r="C19" s="257"/>
      <c r="D19" s="376" t="n">
        <v>7000</v>
      </c>
      <c r="E19" s="346" t="n">
        <v>14200</v>
      </c>
      <c r="F19" s="1155"/>
      <c r="G19" s="1156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64" t="n">
        <f aca="false">SUM(F19:R19)</f>
        <v>0</v>
      </c>
    </row>
    <row r="20" customFormat="false" ht="14.5" hidden="false" customHeight="false" outlineLevel="0" collapsed="false">
      <c r="A20" s="344" t="n">
        <v>3</v>
      </c>
      <c r="B20" s="375" t="n">
        <v>81</v>
      </c>
      <c r="C20" s="257"/>
      <c r="D20" s="376"/>
      <c r="E20" s="346" t="n">
        <v>14200</v>
      </c>
      <c r="F20" s="1155"/>
      <c r="G20" s="1156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64" t="n">
        <f aca="false">SUM(F20:R20)</f>
        <v>0</v>
      </c>
    </row>
    <row r="21" customFormat="false" ht="14.5" hidden="false" customHeight="false" outlineLevel="0" collapsed="false">
      <c r="A21" s="344" t="n">
        <v>3</v>
      </c>
      <c r="B21" s="375" t="s">
        <v>191</v>
      </c>
      <c r="C21" s="257" t="n">
        <v>1740</v>
      </c>
      <c r="D21" s="376" t="n">
        <v>13500</v>
      </c>
      <c r="E21" s="346" t="n">
        <v>14200</v>
      </c>
      <c r="F21" s="1155"/>
      <c r="G21" s="1156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64" t="n">
        <f aca="false">SUM(F21:R21)</f>
        <v>0</v>
      </c>
    </row>
    <row r="22" customFormat="false" ht="14.5" hidden="false" customHeight="false" outlineLevel="0" collapsed="false">
      <c r="A22" s="344" t="n">
        <v>3</v>
      </c>
      <c r="B22" s="375" t="n">
        <v>82</v>
      </c>
      <c r="C22" s="257"/>
      <c r="D22" s="376"/>
      <c r="E22" s="346" t="n">
        <v>14200</v>
      </c>
      <c r="F22" s="1155"/>
      <c r="G22" s="1156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64" t="n">
        <f aca="false">SUM(F22:R22)</f>
        <v>0</v>
      </c>
    </row>
    <row r="23" customFormat="false" ht="14.5" hidden="false" customHeight="false" outlineLevel="0" collapsed="false">
      <c r="A23" s="344" t="n">
        <v>3</v>
      </c>
      <c r="B23" s="375" t="s">
        <v>192</v>
      </c>
      <c r="C23" s="257" t="n">
        <v>1500</v>
      </c>
      <c r="D23" s="376" t="n">
        <v>13500</v>
      </c>
      <c r="E23" s="346" t="n">
        <v>14200</v>
      </c>
      <c r="F23" s="1155"/>
      <c r="G23" s="1156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64" t="n">
        <f aca="false">SUM(F23:R23)</f>
        <v>0</v>
      </c>
    </row>
    <row r="24" customFormat="false" ht="14.5" hidden="false" customHeight="false" outlineLevel="0" collapsed="false">
      <c r="A24" s="344" t="n">
        <v>3</v>
      </c>
      <c r="B24" s="375" t="n">
        <v>86</v>
      </c>
      <c r="C24" s="257"/>
      <c r="D24" s="376" t="n">
        <v>13500</v>
      </c>
      <c r="E24" s="346" t="n">
        <v>14200</v>
      </c>
      <c r="F24" s="1155"/>
      <c r="G24" s="1156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64" t="n">
        <f aca="false">SUM(F24:R24)</f>
        <v>0</v>
      </c>
    </row>
    <row r="25" customFormat="false" ht="14.5" hidden="false" customHeight="false" outlineLevel="0" collapsed="false">
      <c r="A25" s="257" t="n">
        <v>3</v>
      </c>
      <c r="B25" s="375" t="n">
        <v>87</v>
      </c>
      <c r="C25" s="257"/>
      <c r="D25" s="376" t="n">
        <v>13500</v>
      </c>
      <c r="E25" s="346" t="n">
        <v>14200</v>
      </c>
      <c r="F25" s="1155"/>
      <c r="G25" s="1156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64" t="n">
        <f aca="false">SUM(F25:R25)</f>
        <v>0</v>
      </c>
    </row>
    <row r="26" customFormat="false" ht="14.5" hidden="false" customHeight="false" outlineLevel="0" collapsed="false">
      <c r="A26" s="257" t="n">
        <v>3</v>
      </c>
      <c r="B26" s="375" t="s">
        <v>193</v>
      </c>
      <c r="C26" s="257" t="n">
        <v>1640</v>
      </c>
      <c r="D26" s="376" t="n">
        <v>13500</v>
      </c>
      <c r="E26" s="346" t="n">
        <v>14200</v>
      </c>
      <c r="F26" s="1157"/>
      <c r="G26" s="1157"/>
      <c r="H26" s="102"/>
      <c r="I26" s="60"/>
      <c r="J26" s="102"/>
      <c r="K26" s="102"/>
      <c r="L26" s="102"/>
      <c r="M26" s="102"/>
      <c r="N26" s="102"/>
      <c r="O26" s="102"/>
      <c r="P26" s="102"/>
      <c r="Q26" s="102"/>
      <c r="R26" s="102"/>
      <c r="S26" s="146" t="n">
        <f aca="false">SUM(F26:R26)</f>
        <v>0</v>
      </c>
    </row>
    <row r="27" customFormat="false" ht="14.5" hidden="false" customHeight="false" outlineLevel="0" collapsed="false">
      <c r="A27" s="344" t="n">
        <v>3</v>
      </c>
      <c r="B27" s="375" t="n">
        <v>88</v>
      </c>
      <c r="C27" s="257"/>
      <c r="D27" s="376" t="n">
        <v>7740</v>
      </c>
      <c r="E27" s="346" t="n">
        <v>14200</v>
      </c>
      <c r="F27" s="1016"/>
      <c r="G27" s="101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60" t="n">
        <f aca="false">SUM(F27:R27)</f>
        <v>0</v>
      </c>
    </row>
    <row r="28" customFormat="false" ht="14.5" hidden="false" customHeight="false" outlineLevel="0" collapsed="false">
      <c r="A28" s="344" t="n">
        <v>3</v>
      </c>
      <c r="B28" s="375" t="n">
        <v>89</v>
      </c>
      <c r="C28" s="257" t="n">
        <v>1500</v>
      </c>
      <c r="D28" s="376" t="n">
        <v>13500</v>
      </c>
      <c r="E28" s="346" t="n">
        <v>14200</v>
      </c>
      <c r="F28" s="1016"/>
      <c r="G28" s="1016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60" t="n">
        <f aca="false">SUM(F28:R28)</f>
        <v>0</v>
      </c>
    </row>
    <row r="29" customFormat="false" ht="14.5" hidden="false" customHeight="false" outlineLevel="0" collapsed="false">
      <c r="A29" s="344" t="n">
        <v>3</v>
      </c>
      <c r="B29" s="375" t="n">
        <v>90</v>
      </c>
      <c r="C29" s="257"/>
      <c r="D29" s="376"/>
      <c r="E29" s="346"/>
      <c r="F29" s="1016" t="n">
        <v>11260</v>
      </c>
      <c r="G29" s="1016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60" t="n">
        <f aca="false">SUM(F29:R29)</f>
        <v>11260</v>
      </c>
    </row>
    <row r="30" customFormat="false" ht="14.5" hidden="false" customHeight="false" outlineLevel="0" collapsed="false">
      <c r="A30" s="344" t="n">
        <v>3</v>
      </c>
      <c r="B30" s="380" t="n">
        <v>91</v>
      </c>
      <c r="C30" s="349" t="n">
        <v>7000</v>
      </c>
      <c r="D30" s="376" t="n">
        <v>13500</v>
      </c>
      <c r="E30" s="346" t="n">
        <v>14200</v>
      </c>
      <c r="F30" s="1016"/>
      <c r="G30" s="1016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60" t="n">
        <f aca="false">SUM(F30:R30)</f>
        <v>0</v>
      </c>
    </row>
    <row r="31" customFormat="false" ht="14.5" hidden="false" customHeight="false" outlineLevel="0" collapsed="false">
      <c r="A31" s="344" t="n">
        <v>3</v>
      </c>
      <c r="B31" s="380" t="n">
        <v>98</v>
      </c>
      <c r="C31" s="349"/>
      <c r="D31" s="376"/>
      <c r="E31" s="346" t="n">
        <v>7000</v>
      </c>
      <c r="F31" s="1016"/>
      <c r="G31" s="1016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60" t="n">
        <f aca="false">SUM(F31:R31)</f>
        <v>0</v>
      </c>
    </row>
    <row r="32" customFormat="false" ht="14.5" hidden="false" customHeight="false" outlineLevel="0" collapsed="false">
      <c r="A32" s="344" t="n">
        <v>3</v>
      </c>
      <c r="B32" s="380" t="s">
        <v>194</v>
      </c>
      <c r="C32" s="349" t="n">
        <v>1800</v>
      </c>
      <c r="D32" s="376" t="n">
        <v>13500</v>
      </c>
      <c r="E32" s="346" t="n">
        <v>14200</v>
      </c>
      <c r="F32" s="1016"/>
      <c r="G32" s="1016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60" t="n">
        <f aca="false">SUM(F32:R32)</f>
        <v>0</v>
      </c>
    </row>
    <row r="33" customFormat="false" ht="14.5" hidden="false" customHeight="false" outlineLevel="0" collapsed="false">
      <c r="A33" s="344" t="n">
        <v>3</v>
      </c>
      <c r="B33" s="380" t="n">
        <v>99</v>
      </c>
      <c r="C33" s="349" t="n">
        <v>600</v>
      </c>
      <c r="D33" s="376" t="n">
        <v>13500</v>
      </c>
      <c r="E33" s="346" t="n">
        <v>14200</v>
      </c>
      <c r="F33" s="1016"/>
      <c r="G33" s="1016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60" t="n">
        <f aca="false">SUM(F33:R33)</f>
        <v>0</v>
      </c>
    </row>
    <row r="34" customFormat="false" ht="14.5" hidden="false" customHeight="false" outlineLevel="0" collapsed="false">
      <c r="A34" s="344" t="n">
        <v>3</v>
      </c>
      <c r="B34" s="380" t="n">
        <v>125</v>
      </c>
      <c r="C34" s="349"/>
      <c r="D34" s="376"/>
      <c r="E34" s="346"/>
      <c r="F34" s="1016"/>
      <c r="G34" s="101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60" t="n">
        <f aca="false">SUM(F34:R34)</f>
        <v>0</v>
      </c>
    </row>
    <row r="35" customFormat="false" ht="15" hidden="false" customHeight="false" outlineLevel="0" collapsed="false">
      <c r="A35" s="1072" t="n">
        <v>3</v>
      </c>
      <c r="B35" s="1158" t="s">
        <v>195</v>
      </c>
      <c r="C35" s="493"/>
      <c r="D35" s="1159" t="n">
        <v>13500</v>
      </c>
      <c r="E35" s="1160" t="n">
        <v>14200</v>
      </c>
      <c r="F35" s="1016"/>
      <c r="G35" s="1016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60" t="n">
        <f aca="false">SUM(F35:R35)</f>
        <v>0</v>
      </c>
    </row>
    <row r="36" customFormat="false" ht="15" hidden="false" customHeight="false" outlineLevel="0" collapsed="false">
      <c r="A36" s="863"/>
      <c r="B36" s="1161"/>
      <c r="C36" s="1162" t="n">
        <f aca="false">SUM(C4:C35)</f>
        <v>22607</v>
      </c>
      <c r="D36" s="1163" t="n">
        <f aca="false">SUM(D4:D35)</f>
        <v>284113.2</v>
      </c>
      <c r="E36" s="1164" t="n">
        <f aca="false">SUM(E4:E35)</f>
        <v>390444</v>
      </c>
      <c r="F36" s="1165"/>
      <c r="G36" s="1018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6"/>
    </row>
    <row r="37" customFormat="false" ht="15" hidden="false" customHeight="false" outlineLevel="0" collapsed="false">
      <c r="A37" s="1166"/>
      <c r="B37" s="878"/>
      <c r="C37" s="878"/>
      <c r="D37" s="1167"/>
      <c r="E37" s="878"/>
      <c r="F37" s="1168" t="n">
        <f aca="false">SUM(F4:F36)</f>
        <v>11260</v>
      </c>
      <c r="G37" s="1168" t="n">
        <f aca="false">SUM(G4:G36)</f>
        <v>0</v>
      </c>
      <c r="H37" s="1169" t="n">
        <f aca="false">SUM(H4:H36)</f>
        <v>0</v>
      </c>
      <c r="I37" s="1169"/>
      <c r="J37" s="1169" t="n">
        <f aca="false">SUM(J4:J36)</f>
        <v>0</v>
      </c>
      <c r="K37" s="1169" t="n">
        <f aca="false">SUM(K4:K36)</f>
        <v>0</v>
      </c>
      <c r="L37" s="1169" t="n">
        <f aca="false">SUM(L4:L36)</f>
        <v>0</v>
      </c>
      <c r="M37" s="1169"/>
      <c r="N37" s="1169"/>
      <c r="O37" s="1169"/>
      <c r="P37" s="1169"/>
      <c r="Q37" s="1169"/>
      <c r="R37" s="1169"/>
      <c r="S37" s="1170" t="n">
        <f aca="false">SUM(F37:R37)</f>
        <v>11260</v>
      </c>
    </row>
    <row r="38" customFormat="false" ht="14.5" hidden="false" customHeight="false" outlineLevel="0" collapsed="false">
      <c r="A38" s="1145"/>
      <c r="B38" s="1171"/>
      <c r="C38" s="1171"/>
      <c r="D38" s="1171"/>
      <c r="E38" s="1171"/>
      <c r="F38" s="1146"/>
      <c r="G38" s="114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9"/>
    </row>
    <row r="39" customFormat="false" ht="14.5" hidden="false" customHeight="false" outlineLevel="0" collapsed="false">
      <c r="A39" s="1145"/>
      <c r="B39" s="1171"/>
      <c r="C39" s="1171"/>
      <c r="D39" s="1171"/>
      <c r="E39" s="1171"/>
      <c r="F39" s="1146"/>
      <c r="G39" s="114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9"/>
    </row>
    <row r="40" customFormat="false" ht="14.5" hidden="false" customHeight="false" outlineLevel="0" collapsed="false">
      <c r="A40" s="1145"/>
      <c r="B40" s="1171"/>
      <c r="C40" s="1171"/>
      <c r="D40" s="1171"/>
      <c r="E40" s="1171"/>
      <c r="F40" s="1146"/>
      <c r="G40" s="114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9"/>
    </row>
    <row r="41" customFormat="false" ht="14.5" hidden="false" customHeight="false" outlineLevel="0" collapsed="false">
      <c r="A41" s="1145"/>
      <c r="B41" s="1171"/>
      <c r="C41" s="1171"/>
      <c r="D41" s="1171"/>
      <c r="E41" s="1171"/>
      <c r="F41" s="1146"/>
      <c r="G41" s="114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9"/>
    </row>
    <row r="42" customFormat="false" ht="14.5" hidden="false" customHeight="false" outlineLevel="0" collapsed="false">
      <c r="A42" s="1145"/>
      <c r="B42" s="1171"/>
      <c r="C42" s="1171"/>
      <c r="D42" s="1171"/>
      <c r="E42" s="1171"/>
      <c r="F42" s="1146"/>
      <c r="G42" s="114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9"/>
    </row>
    <row r="43" customFormat="false" ht="14.5" hidden="false" customHeight="false" outlineLevel="0" collapsed="false">
      <c r="A43" s="1145"/>
      <c r="B43" s="1171"/>
      <c r="C43" s="1171"/>
      <c r="D43" s="1171"/>
      <c r="E43" s="1171"/>
      <c r="F43" s="1146"/>
      <c r="G43" s="114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9"/>
    </row>
    <row r="44" customFormat="false" ht="14.5" hidden="false" customHeight="false" outlineLevel="0" collapsed="false">
      <c r="A44" s="1145"/>
      <c r="B44" s="1171"/>
      <c r="C44" s="1171"/>
      <c r="D44" s="1171"/>
      <c r="E44" s="1171"/>
      <c r="F44" s="1146"/>
      <c r="G44" s="114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9"/>
    </row>
    <row r="45" customFormat="false" ht="14.5" hidden="false" customHeight="false" outlineLevel="0" collapsed="false">
      <c r="A45" s="1145"/>
      <c r="B45" s="1171"/>
      <c r="C45" s="1171"/>
      <c r="D45" s="1171"/>
      <c r="E45" s="1171"/>
      <c r="F45" s="1146"/>
      <c r="G45" s="114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9"/>
    </row>
    <row r="46" customFormat="false" ht="14.5" hidden="false" customHeight="false" outlineLevel="0" collapsed="false">
      <c r="A46" s="1145"/>
      <c r="B46" s="1171"/>
      <c r="C46" s="1171"/>
      <c r="D46" s="1171"/>
      <c r="E46" s="1171"/>
      <c r="F46" s="1146"/>
      <c r="G46" s="114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9"/>
    </row>
    <row r="47" customFormat="false" ht="14.5" hidden="false" customHeight="false" outlineLevel="0" collapsed="false">
      <c r="A47" s="633"/>
      <c r="B47" s="477"/>
      <c r="C47" s="477"/>
      <c r="D47" s="477"/>
      <c r="E47" s="477"/>
      <c r="F47" s="1146"/>
      <c r="G47" s="114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9"/>
    </row>
    <row r="48" customFormat="false" ht="14.5" hidden="false" customHeight="false" outlineLevel="0" collapsed="false">
      <c r="A48" s="633"/>
      <c r="B48" s="1171"/>
      <c r="C48" s="1171"/>
      <c r="D48" s="1171"/>
      <c r="E48" s="1171"/>
      <c r="F48" s="1146"/>
      <c r="G48" s="1146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48"/>
    </row>
    <row r="49" customFormat="false" ht="14.5" hidden="false" customHeight="false" outlineLevel="0" collapsed="false">
      <c r="A49" s="104"/>
      <c r="B49" s="104"/>
      <c r="C49" s="104"/>
      <c r="D49" s="104"/>
      <c r="E49" s="104"/>
      <c r="F49" s="1146"/>
      <c r="G49" s="1146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4.5" hidden="false" customHeight="false" outlineLevel="0" collapsed="false">
      <c r="A50" s="104"/>
      <c r="B50" s="104"/>
      <c r="C50" s="104"/>
      <c r="D50" s="104"/>
      <c r="E50" s="104"/>
      <c r="F50" s="1146"/>
      <c r="G50" s="1146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4.5" hidden="false" customHeight="false" outlineLevel="0" collapsed="false">
      <c r="A51" s="104"/>
      <c r="B51" s="104"/>
      <c r="C51" s="104"/>
      <c r="D51" s="104"/>
      <c r="E51" s="104"/>
      <c r="F51" s="1147"/>
      <c r="G51" s="1147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</row>
    <row r="52" customFormat="false" ht="14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1"/>
    <col collapsed="false" customWidth="true" hidden="false" outlineLevel="0" max="4" min="2" style="0" width="7.24"/>
    <col collapsed="false" customWidth="true" hidden="false" outlineLevel="0" max="5" min="5" style="0" width="12.79"/>
    <col collapsed="false" customWidth="true" hidden="false" outlineLevel="0" max="6" min="6" style="0" width="7.97"/>
    <col collapsed="false" customWidth="true" hidden="false" outlineLevel="0" max="7" min="7" style="0" width="8.24"/>
    <col collapsed="false" customWidth="true" hidden="false" outlineLevel="0" max="9" min="9" style="0" width="6.51"/>
    <col collapsed="false" customWidth="true" hidden="false" outlineLevel="0" max="10" min="10" style="0" width="8.34"/>
    <col collapsed="false" customWidth="true" hidden="false" outlineLevel="0" max="11" min="11" style="0" width="7.42"/>
    <col collapsed="false" customWidth="true" hidden="false" outlineLevel="0" max="12" min="12" style="0" width="7.16"/>
    <col collapsed="false" customWidth="true" hidden="false" outlineLevel="0" max="13" min="13" style="0" width="6.7"/>
    <col collapsed="false" customWidth="true" hidden="false" outlineLevel="0" max="15" min="14" style="0" width="6.79"/>
  </cols>
  <sheetData>
    <row r="2" customFormat="false" ht="14.5" hidden="false" customHeight="false" outlineLevel="0" collapsed="false">
      <c r="A2" s="105"/>
      <c r="B2" s="105"/>
      <c r="C2" s="105"/>
      <c r="D2" s="105"/>
      <c r="E2" s="105"/>
      <c r="F2" s="14" t="s">
        <v>196</v>
      </c>
      <c r="G2" s="14"/>
      <c r="H2" s="14" t="s">
        <v>197</v>
      </c>
      <c r="I2" s="39"/>
      <c r="J2" s="14" t="s">
        <v>25</v>
      </c>
      <c r="K2" s="14"/>
      <c r="L2" s="14"/>
      <c r="M2" s="14"/>
      <c r="N2" s="14"/>
      <c r="O2" s="14"/>
    </row>
    <row r="3" customFormat="false" ht="15" hidden="false" customHeight="false" outlineLevel="0" collapsed="false">
      <c r="A3" s="105"/>
      <c r="B3" s="106"/>
      <c r="C3" s="106"/>
      <c r="D3" s="106"/>
      <c r="E3" s="106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58" hidden="false" customHeight="true" outlineLevel="0" collapsed="false">
      <c r="A4" s="108" t="s">
        <v>2</v>
      </c>
      <c r="B4" s="5" t="s">
        <v>198</v>
      </c>
      <c r="C4" s="1064" t="s">
        <v>4</v>
      </c>
      <c r="D4" s="1172" t="s">
        <v>5</v>
      </c>
      <c r="E4" s="1108" t="s">
        <v>6</v>
      </c>
      <c r="F4" s="1173" t="n">
        <v>2022</v>
      </c>
      <c r="G4" s="1173" t="s">
        <v>199</v>
      </c>
      <c r="H4" s="1174" t="s">
        <v>200</v>
      </c>
      <c r="I4" s="1175" t="s">
        <v>12</v>
      </c>
      <c r="J4" s="1176" t="s">
        <v>13</v>
      </c>
      <c r="K4" s="1174" t="s">
        <v>14</v>
      </c>
      <c r="L4" s="1176" t="s">
        <v>15</v>
      </c>
      <c r="M4" s="1176" t="s">
        <v>16</v>
      </c>
      <c r="N4" s="1174" t="n">
        <v>2017</v>
      </c>
      <c r="O4" s="1177" t="n">
        <v>2016</v>
      </c>
      <c r="P4" s="1178" t="s">
        <v>10</v>
      </c>
    </row>
    <row r="5" customFormat="false" ht="6.5" hidden="false" customHeight="true" outlineLevel="0" collapsed="false">
      <c r="A5" s="1179"/>
      <c r="B5" s="18"/>
      <c r="C5" s="1180"/>
      <c r="D5" s="1181"/>
      <c r="E5" s="1182"/>
      <c r="F5" s="21"/>
      <c r="G5" s="21"/>
      <c r="H5" s="25"/>
      <c r="I5" s="24"/>
      <c r="J5" s="23"/>
      <c r="K5" s="25"/>
      <c r="L5" s="23"/>
      <c r="M5" s="23"/>
      <c r="N5" s="25"/>
      <c r="O5" s="26"/>
      <c r="P5" s="1183"/>
    </row>
    <row r="6" customFormat="false" ht="14.5" hidden="false" customHeight="false" outlineLevel="0" collapsed="false">
      <c r="A6" s="1184" t="s">
        <v>201</v>
      </c>
      <c r="B6" s="375" t="n">
        <v>44</v>
      </c>
      <c r="C6" s="257" t="n">
        <v>1500</v>
      </c>
      <c r="D6" s="759" t="n">
        <v>13500</v>
      </c>
      <c r="E6" s="346" t="n">
        <v>14200</v>
      </c>
      <c r="F6" s="1185"/>
      <c r="G6" s="1185"/>
      <c r="H6" s="765"/>
      <c r="I6" s="765"/>
      <c r="J6" s="765"/>
      <c r="K6" s="765"/>
      <c r="L6" s="765"/>
      <c r="M6" s="765"/>
      <c r="N6" s="765"/>
      <c r="O6" s="765"/>
      <c r="P6" s="1186" t="n">
        <f aca="false">SUM(F6:O6)</f>
        <v>0</v>
      </c>
    </row>
    <row r="7" customFormat="false" ht="14.5" hidden="false" customHeight="false" outlineLevel="0" collapsed="false">
      <c r="A7" s="1184" t="s">
        <v>201</v>
      </c>
      <c r="B7" s="375" t="n">
        <v>45</v>
      </c>
      <c r="C7" s="257"/>
      <c r="D7" s="759"/>
      <c r="E7" s="346" t="n">
        <v>14200</v>
      </c>
      <c r="F7" s="1185"/>
      <c r="G7" s="262" t="n">
        <v>54</v>
      </c>
      <c r="H7" s="97"/>
      <c r="I7" s="97"/>
      <c r="J7" s="97"/>
      <c r="K7" s="97"/>
      <c r="L7" s="97"/>
      <c r="M7" s="97"/>
      <c r="N7" s="97"/>
      <c r="O7" s="97"/>
      <c r="P7" s="102" t="n">
        <f aca="false">SUM(F7:O7)</f>
        <v>54</v>
      </c>
    </row>
    <row r="8" customFormat="false" ht="14.5" hidden="false" customHeight="false" outlineLevel="0" collapsed="false">
      <c r="A8" s="1184" t="s">
        <v>201</v>
      </c>
      <c r="B8" s="375" t="n">
        <v>46</v>
      </c>
      <c r="C8" s="257" t="n">
        <v>2650</v>
      </c>
      <c r="D8" s="759" t="n">
        <v>13500</v>
      </c>
      <c r="E8" s="346" t="n">
        <v>14200</v>
      </c>
      <c r="F8" s="1185"/>
      <c r="G8" s="262"/>
      <c r="H8" s="97"/>
      <c r="I8" s="97"/>
      <c r="J8" s="97"/>
      <c r="K8" s="97"/>
      <c r="L8" s="97"/>
      <c r="M8" s="97"/>
      <c r="N8" s="97"/>
      <c r="O8" s="97"/>
      <c r="P8" s="102" t="n">
        <f aca="false">SUM(F8:O8)</f>
        <v>0</v>
      </c>
    </row>
    <row r="9" customFormat="false" ht="14.5" hidden="false" customHeight="false" outlineLevel="0" collapsed="false">
      <c r="A9" s="1184" t="s">
        <v>201</v>
      </c>
      <c r="B9" s="375" t="n">
        <v>47</v>
      </c>
      <c r="C9" s="257"/>
      <c r="D9" s="759" t="n">
        <v>15004</v>
      </c>
      <c r="E9" s="346" t="n">
        <v>14200</v>
      </c>
      <c r="F9" s="1185"/>
      <c r="G9" s="262"/>
      <c r="H9" s="97"/>
      <c r="I9" s="97"/>
      <c r="J9" s="97"/>
      <c r="K9" s="97"/>
      <c r="L9" s="97"/>
      <c r="M9" s="97"/>
      <c r="N9" s="97"/>
      <c r="O9" s="97"/>
      <c r="P9" s="102" t="n">
        <f aca="false">SUM(F9:O9)</f>
        <v>0</v>
      </c>
    </row>
    <row r="10" customFormat="false" ht="14.5" hidden="false" customHeight="false" outlineLevel="0" collapsed="false">
      <c r="A10" s="1184" t="s">
        <v>201</v>
      </c>
      <c r="B10" s="375" t="n">
        <v>48</v>
      </c>
      <c r="C10" s="257"/>
      <c r="D10" s="759" t="n">
        <v>7100</v>
      </c>
      <c r="E10" s="346" t="n">
        <v>14200</v>
      </c>
      <c r="F10" s="1185"/>
      <c r="G10" s="262"/>
      <c r="H10" s="97"/>
      <c r="I10" s="97"/>
      <c r="J10" s="97"/>
      <c r="K10" s="97"/>
      <c r="L10" s="97"/>
      <c r="M10" s="97"/>
      <c r="N10" s="97"/>
      <c r="O10" s="97"/>
      <c r="P10" s="102" t="n">
        <f aca="false">SUM(I10:O10)</f>
        <v>0</v>
      </c>
    </row>
    <row r="11" customFormat="false" ht="14.5" hidden="false" customHeight="false" outlineLevel="0" collapsed="false">
      <c r="A11" s="1184" t="s">
        <v>201</v>
      </c>
      <c r="B11" s="375" t="n">
        <v>49</v>
      </c>
      <c r="C11" s="257"/>
      <c r="D11" s="759" t="n">
        <v>7200</v>
      </c>
      <c r="E11" s="346" t="n">
        <v>14200</v>
      </c>
      <c r="F11" s="1185"/>
      <c r="G11" s="262"/>
      <c r="H11" s="97"/>
      <c r="I11" s="97"/>
      <c r="J11" s="97"/>
      <c r="K11" s="97"/>
      <c r="L11" s="97"/>
      <c r="M11" s="97"/>
      <c r="N11" s="97"/>
      <c r="O11" s="97"/>
      <c r="P11" s="102" t="n">
        <f aca="false">SUM(F11:O11)</f>
        <v>0</v>
      </c>
    </row>
    <row r="12" customFormat="false" ht="14.5" hidden="false" customHeight="false" outlineLevel="0" collapsed="false">
      <c r="A12" s="1184" t="s">
        <v>201</v>
      </c>
      <c r="B12" s="375" t="n">
        <v>50</v>
      </c>
      <c r="C12" s="257"/>
      <c r="D12" s="759" t="n">
        <v>13500</v>
      </c>
      <c r="E12" s="346" t="n">
        <v>14200</v>
      </c>
      <c r="F12" s="1185"/>
      <c r="G12" s="262"/>
      <c r="H12" s="97"/>
      <c r="I12" s="97"/>
      <c r="J12" s="97"/>
      <c r="K12" s="97"/>
      <c r="L12" s="97"/>
      <c r="M12" s="97"/>
      <c r="N12" s="97"/>
      <c r="O12" s="97"/>
      <c r="P12" s="102" t="n">
        <f aca="false">SUM(F12:O12)</f>
        <v>0</v>
      </c>
    </row>
    <row r="13" customFormat="false" ht="14.5" hidden="false" customHeight="false" outlineLevel="0" collapsed="false">
      <c r="A13" s="1187" t="s">
        <v>201</v>
      </c>
      <c r="B13" s="380" t="n">
        <v>51</v>
      </c>
      <c r="C13" s="349"/>
      <c r="D13" s="1188" t="n">
        <v>13500</v>
      </c>
      <c r="E13" s="349" t="n">
        <v>14200</v>
      </c>
      <c r="F13" s="1189" t="n">
        <v>200</v>
      </c>
      <c r="G13" s="1190"/>
      <c r="H13" s="1191"/>
      <c r="I13" s="1191"/>
      <c r="J13" s="1191"/>
      <c r="K13" s="1191"/>
      <c r="L13" s="1191"/>
      <c r="M13" s="1191"/>
      <c r="N13" s="1191"/>
      <c r="O13" s="1191"/>
      <c r="P13" s="1192" t="n">
        <f aca="false">SUM(F13:O13)</f>
        <v>200</v>
      </c>
    </row>
    <row r="14" customFormat="false" ht="14.5" hidden="false" customHeight="false" outlineLevel="0" collapsed="false">
      <c r="A14" s="1187" t="s">
        <v>201</v>
      </c>
      <c r="B14" s="380" t="n">
        <v>52</v>
      </c>
      <c r="C14" s="349" t="n">
        <v>1500</v>
      </c>
      <c r="D14" s="1188" t="n">
        <v>13500</v>
      </c>
      <c r="E14" s="349" t="n">
        <v>14200</v>
      </c>
      <c r="F14" s="1189"/>
      <c r="G14" s="1193"/>
      <c r="H14" s="1194"/>
      <c r="I14" s="1194"/>
      <c r="J14" s="1194"/>
      <c r="K14" s="1194"/>
      <c r="L14" s="1194"/>
      <c r="M14" s="1194"/>
      <c r="N14" s="1194"/>
      <c r="O14" s="1194"/>
      <c r="P14" s="385" t="n">
        <f aca="false">SUM(F14:O14)</f>
        <v>0</v>
      </c>
    </row>
    <row r="15" customFormat="false" ht="14.5" hidden="false" customHeight="false" outlineLevel="0" collapsed="false">
      <c r="A15" s="1184" t="s">
        <v>201</v>
      </c>
      <c r="B15" s="380" t="n">
        <v>53</v>
      </c>
      <c r="C15" s="349"/>
      <c r="D15" s="759" t="n">
        <v>13500</v>
      </c>
      <c r="E15" s="346" t="n">
        <v>14200</v>
      </c>
      <c r="F15" s="1185"/>
      <c r="G15" s="315"/>
      <c r="H15" s="147" t="n">
        <v>321</v>
      </c>
      <c r="I15" s="147"/>
      <c r="J15" s="147"/>
      <c r="K15" s="147"/>
      <c r="L15" s="147"/>
      <c r="M15" s="147"/>
      <c r="N15" s="147"/>
      <c r="O15" s="147"/>
      <c r="P15" s="379" t="n">
        <f aca="false">SUM(F15:O15)</f>
        <v>321</v>
      </c>
    </row>
    <row r="16" customFormat="false" ht="14.5" hidden="false" customHeight="false" outlineLevel="0" collapsed="false">
      <c r="A16" s="1184" t="s">
        <v>201</v>
      </c>
      <c r="B16" s="380" t="n">
        <v>54</v>
      </c>
      <c r="C16" s="349" t="n">
        <v>4040</v>
      </c>
      <c r="D16" s="759" t="n">
        <v>13500</v>
      </c>
      <c r="E16" s="346" t="n">
        <v>14200</v>
      </c>
      <c r="F16" s="1185"/>
      <c r="G16" s="315"/>
      <c r="H16" s="147"/>
      <c r="I16" s="147"/>
      <c r="J16" s="147"/>
      <c r="K16" s="147"/>
      <c r="L16" s="147"/>
      <c r="M16" s="147"/>
      <c r="N16" s="147"/>
      <c r="O16" s="147"/>
      <c r="P16" s="379" t="n">
        <f aca="false">SUM(F16:O16)</f>
        <v>0</v>
      </c>
    </row>
    <row r="17" customFormat="false" ht="14.5" hidden="false" customHeight="false" outlineLevel="0" collapsed="false">
      <c r="A17" s="1184" t="s">
        <v>201</v>
      </c>
      <c r="B17" s="380" t="n">
        <v>55</v>
      </c>
      <c r="C17" s="349" t="n">
        <v>1500</v>
      </c>
      <c r="D17" s="759" t="n">
        <v>13500</v>
      </c>
      <c r="E17" s="346" t="n">
        <v>14200</v>
      </c>
      <c r="F17" s="1185"/>
      <c r="G17" s="315"/>
      <c r="H17" s="147"/>
      <c r="I17" s="147"/>
      <c r="J17" s="147"/>
      <c r="K17" s="147"/>
      <c r="L17" s="147"/>
      <c r="M17" s="147"/>
      <c r="N17" s="147"/>
      <c r="O17" s="147"/>
      <c r="P17" s="379" t="n">
        <f aca="false">SUM(F17:O17)</f>
        <v>0</v>
      </c>
    </row>
    <row r="18" customFormat="false" ht="14.5" hidden="false" customHeight="false" outlineLevel="0" collapsed="false">
      <c r="A18" s="1184" t="s">
        <v>201</v>
      </c>
      <c r="B18" s="380" t="n">
        <v>56</v>
      </c>
      <c r="C18" s="349"/>
      <c r="D18" s="759"/>
      <c r="E18" s="346" t="n">
        <v>14200</v>
      </c>
      <c r="F18" s="1185"/>
      <c r="G18" s="315"/>
      <c r="H18" s="147"/>
      <c r="I18" s="147"/>
      <c r="J18" s="147"/>
      <c r="K18" s="147"/>
      <c r="L18" s="147"/>
      <c r="M18" s="147"/>
      <c r="N18" s="147"/>
      <c r="O18" s="147"/>
      <c r="P18" s="379" t="n">
        <f aca="false">SUM(F18:O18)</f>
        <v>0</v>
      </c>
    </row>
    <row r="19" customFormat="false" ht="14.5" hidden="false" customHeight="false" outlineLevel="0" collapsed="false">
      <c r="A19" s="1184" t="s">
        <v>201</v>
      </c>
      <c r="B19" s="380" t="n">
        <v>60</v>
      </c>
      <c r="C19" s="349"/>
      <c r="D19" s="759"/>
      <c r="E19" s="346" t="n">
        <v>14200</v>
      </c>
      <c r="F19" s="1185"/>
      <c r="G19" s="315"/>
      <c r="H19" s="147"/>
      <c r="I19" s="147"/>
      <c r="J19" s="147"/>
      <c r="K19" s="147"/>
      <c r="L19" s="147"/>
      <c r="M19" s="147"/>
      <c r="N19" s="147"/>
      <c r="O19" s="147"/>
      <c r="P19" s="379" t="n">
        <f aca="false">SUM(F19:O19)</f>
        <v>0</v>
      </c>
    </row>
    <row r="20" customFormat="false" ht="14.5" hidden="false" customHeight="false" outlineLevel="0" collapsed="false">
      <c r="A20" s="1184" t="s">
        <v>201</v>
      </c>
      <c r="B20" s="911" t="s">
        <v>202</v>
      </c>
      <c r="C20" s="146"/>
      <c r="D20" s="1036" t="n">
        <v>3140</v>
      </c>
      <c r="E20" s="1118" t="n">
        <v>14200</v>
      </c>
      <c r="F20" s="1185"/>
      <c r="G20" s="147"/>
      <c r="H20" s="147"/>
      <c r="I20" s="147"/>
      <c r="J20" s="147"/>
      <c r="K20" s="147"/>
      <c r="L20" s="147"/>
      <c r="M20" s="147"/>
      <c r="N20" s="147"/>
      <c r="O20" s="147"/>
      <c r="P20" s="379" t="n">
        <f aca="false">SUM(F20:O20)</f>
        <v>0</v>
      </c>
    </row>
    <row r="21" customFormat="false" ht="14.5" hidden="false" customHeight="false" outlineLevel="0" collapsed="false">
      <c r="A21" s="1195" t="s">
        <v>201</v>
      </c>
      <c r="B21" s="480" t="n">
        <v>65</v>
      </c>
      <c r="C21" s="351" t="n">
        <v>1500</v>
      </c>
      <c r="D21" s="793" t="n">
        <v>13500</v>
      </c>
      <c r="E21" s="353" t="n">
        <v>14200</v>
      </c>
      <c r="F21" s="1196"/>
      <c r="G21" s="154"/>
      <c r="H21" s="154"/>
      <c r="I21" s="154"/>
      <c r="J21" s="154"/>
      <c r="K21" s="154"/>
      <c r="L21" s="154"/>
      <c r="M21" s="154"/>
      <c r="N21" s="154"/>
      <c r="O21" s="154"/>
      <c r="P21" s="741"/>
    </row>
    <row r="22" customFormat="false" ht="15" hidden="false" customHeight="false" outlineLevel="0" collapsed="false">
      <c r="A22" s="1195" t="s">
        <v>201</v>
      </c>
      <c r="B22" s="480" t="n">
        <v>119</v>
      </c>
      <c r="C22" s="351"/>
      <c r="D22" s="793"/>
      <c r="E22" s="353" t="n">
        <v>7000</v>
      </c>
      <c r="F22" s="1196"/>
      <c r="G22" s="154"/>
      <c r="H22" s="154"/>
      <c r="I22" s="154"/>
      <c r="J22" s="154"/>
      <c r="K22" s="154"/>
      <c r="L22" s="154"/>
      <c r="M22" s="154"/>
      <c r="N22" s="154"/>
      <c r="O22" s="154"/>
      <c r="P22" s="741" t="n">
        <f aca="false">SUM(F22:O22)</f>
        <v>0</v>
      </c>
    </row>
    <row r="23" customFormat="false" ht="14.5" hidden="false" customHeight="false" outlineLevel="0" collapsed="false">
      <c r="A23" s="1197"/>
      <c r="B23" s="1198"/>
      <c r="C23" s="1199" t="n">
        <f aca="false">SUM(C6:C22)</f>
        <v>12690</v>
      </c>
      <c r="D23" s="1200" t="n">
        <f aca="false">SUM(D6:D22)</f>
        <v>153944</v>
      </c>
      <c r="E23" s="1201" t="n">
        <f aca="false">SUM(E5:E22)</f>
        <v>234200</v>
      </c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1202"/>
    </row>
    <row r="24" customFormat="false" ht="15" hidden="false" customHeight="false" outlineLevel="0" collapsed="false">
      <c r="A24" s="1166"/>
      <c r="B24" s="1203"/>
      <c r="C24" s="492"/>
      <c r="D24" s="1204"/>
      <c r="E24" s="508"/>
      <c r="F24" s="398" t="n">
        <f aca="false">SUM(F6:F23)</f>
        <v>200</v>
      </c>
      <c r="G24" s="398" t="n">
        <f aca="false">SUM(G6:G23)</f>
        <v>54</v>
      </c>
      <c r="H24" s="398" t="n">
        <f aca="false">SUM(H15:H23)</f>
        <v>321</v>
      </c>
      <c r="I24" s="398" t="n">
        <f aca="false">SUM(I20:I23)</f>
        <v>0</v>
      </c>
      <c r="J24" s="398" t="n">
        <f aca="false">SUM(J10:J23)</f>
        <v>0</v>
      </c>
      <c r="K24" s="398"/>
      <c r="L24" s="398"/>
      <c r="M24" s="398"/>
      <c r="N24" s="398"/>
      <c r="O24" s="398"/>
      <c r="P24" s="1205" t="n">
        <f aca="false">SUM(F24:O24)</f>
        <v>575</v>
      </c>
    </row>
    <row r="26" customFormat="false" ht="15.5" hidden="false" customHeight="false" outlineLevel="0" collapsed="false">
      <c r="C26" s="1206" t="s">
        <v>203</v>
      </c>
    </row>
    <row r="27" customFormat="false" ht="14.5" hidden="false" customHeight="false" outlineLevel="0" collapsed="false">
      <c r="J27" s="1207"/>
    </row>
    <row r="28" customFormat="false" ht="14.5" hidden="false" customHeight="false" outlineLevel="0" collapsed="false">
      <c r="J28" s="450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97"/>
    <col collapsed="false" customWidth="true" hidden="false" outlineLevel="0" max="3" min="3" style="0" width="11.15"/>
    <col collapsed="false" customWidth="true" hidden="false" outlineLevel="0" max="4" min="4" style="0" width="10.97"/>
    <col collapsed="false" customWidth="true" hidden="false" outlineLevel="0" max="5" min="5" style="0" width="12.33"/>
    <col collapsed="false" customWidth="true" hidden="false" outlineLevel="0" max="6" min="6" style="0" width="7.16"/>
    <col collapsed="false" customWidth="true" hidden="false" outlineLevel="0" max="7" min="7" style="0" width="7.24"/>
    <col collapsed="false" customWidth="true" hidden="false" outlineLevel="0" max="8" min="8" style="0" width="7.97"/>
    <col collapsed="false" customWidth="true" hidden="false" outlineLevel="0" max="9" min="9" style="0" width="6.79"/>
    <col collapsed="false" customWidth="true" hidden="false" outlineLevel="0" max="10" min="10" style="0" width="8.7"/>
    <col collapsed="false" customWidth="true" hidden="false" outlineLevel="0" max="11" min="11" style="0" width="6.79"/>
    <col collapsed="false" customWidth="true" hidden="false" outlineLevel="0" max="12" min="12" style="0" width="5.79"/>
    <col collapsed="false" customWidth="true" hidden="false" outlineLevel="0" max="13" min="13" style="0" width="7.16"/>
    <col collapsed="false" customWidth="true" hidden="false" outlineLevel="0" max="14" min="14" style="0" width="6.97"/>
    <col collapsed="false" customWidth="true" hidden="false" outlineLevel="0" max="15" min="15" style="0" width="5.52"/>
    <col collapsed="false" customWidth="true" hidden="false" outlineLevel="0" max="16" min="16" style="0" width="5.97"/>
    <col collapsed="false" customWidth="true" hidden="false" outlineLevel="0" max="17" min="17" style="0" width="5.06"/>
  </cols>
  <sheetData>
    <row r="1" customFormat="false" ht="15" hidden="false" customHeight="false" outlineLevel="0" collapsed="false">
      <c r="B1" s="450" t="s">
        <v>204</v>
      </c>
      <c r="C1" s="450"/>
      <c r="D1" s="450"/>
      <c r="E1" s="450"/>
      <c r="F1" s="450"/>
      <c r="G1" s="450" t="s">
        <v>205</v>
      </c>
      <c r="H1" s="450"/>
      <c r="I1" s="450" t="s">
        <v>21</v>
      </c>
      <c r="J1" s="450"/>
    </row>
    <row r="2" customFormat="false" ht="38.5" hidden="false" customHeight="true" outlineLevel="0" collapsed="false">
      <c r="A2" s="108" t="s">
        <v>2</v>
      </c>
      <c r="B2" s="5" t="s">
        <v>3</v>
      </c>
      <c r="C2" s="108" t="n">
        <v>2025</v>
      </c>
      <c r="D2" s="1208" t="n">
        <v>2024</v>
      </c>
      <c r="E2" s="1209" t="n">
        <v>2023</v>
      </c>
      <c r="F2" s="1210" t="n">
        <v>2022</v>
      </c>
      <c r="G2" s="624" t="n">
        <v>2021</v>
      </c>
      <c r="H2" s="624" t="n">
        <v>2020</v>
      </c>
      <c r="I2" s="1211" t="s">
        <v>7</v>
      </c>
      <c r="J2" s="562"/>
      <c r="K2" s="1211" t="s">
        <v>8</v>
      </c>
      <c r="L2" s="1210"/>
      <c r="M2" s="1211" t="s">
        <v>9</v>
      </c>
      <c r="N2" s="1212"/>
      <c r="O2" s="1212"/>
      <c r="P2" s="1212"/>
      <c r="Q2" s="1212"/>
      <c r="R2" s="1178" t="s">
        <v>10</v>
      </c>
    </row>
    <row r="3" customFormat="false" ht="40" hidden="false" customHeight="true" outlineLevel="0" collapsed="false">
      <c r="A3" s="176"/>
      <c r="B3" s="18"/>
      <c r="C3" s="1213" t="s">
        <v>4</v>
      </c>
      <c r="D3" s="1213" t="s">
        <v>5</v>
      </c>
      <c r="E3" s="1214" t="s">
        <v>6</v>
      </c>
      <c r="F3" s="1176" t="s">
        <v>11</v>
      </c>
      <c r="G3" s="1176" t="s">
        <v>11</v>
      </c>
      <c r="H3" s="1176" t="s">
        <v>11</v>
      </c>
      <c r="I3" s="1175" t="s">
        <v>12</v>
      </c>
      <c r="J3" s="1176" t="s">
        <v>13</v>
      </c>
      <c r="K3" s="1174" t="s">
        <v>14</v>
      </c>
      <c r="L3" s="1176" t="s">
        <v>15</v>
      </c>
      <c r="M3" s="1176" t="s">
        <v>16</v>
      </c>
      <c r="N3" s="1174" t="n">
        <v>2017</v>
      </c>
      <c r="O3" s="1177" t="n">
        <v>2016</v>
      </c>
      <c r="P3" s="1174" t="n">
        <v>2015</v>
      </c>
      <c r="Q3" s="1176" t="n">
        <v>2014</v>
      </c>
      <c r="R3" s="1215"/>
    </row>
    <row r="4" customFormat="false" ht="14.5" hidden="false" customHeight="false" outlineLevel="0" collapsed="false">
      <c r="A4" s="42" t="n">
        <v>2</v>
      </c>
      <c r="B4" s="140" t="n">
        <v>61</v>
      </c>
      <c r="C4" s="1216" t="n">
        <v>8000</v>
      </c>
      <c r="D4" s="1087" t="n">
        <v>13500</v>
      </c>
      <c r="E4" s="1088" t="n">
        <v>14200</v>
      </c>
      <c r="F4" s="1015"/>
      <c r="G4" s="347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1186" t="n">
        <f aca="false">SUM(G4:Q4)</f>
        <v>0</v>
      </c>
    </row>
    <row r="5" customFormat="false" ht="14.5" hidden="false" customHeight="false" outlineLevel="0" collapsed="false">
      <c r="A5" s="42" t="n">
        <v>2</v>
      </c>
      <c r="B5" s="140" t="n">
        <v>62</v>
      </c>
      <c r="C5" s="1217"/>
      <c r="D5" s="1089" t="n">
        <v>7000</v>
      </c>
      <c r="E5" s="1090" t="n">
        <v>14200</v>
      </c>
      <c r="F5" s="1015"/>
      <c r="G5" s="60"/>
      <c r="H5" s="97"/>
      <c r="I5" s="765"/>
      <c r="J5" s="765"/>
      <c r="K5" s="765"/>
      <c r="L5" s="765"/>
      <c r="M5" s="765"/>
      <c r="N5" s="765"/>
      <c r="O5" s="765"/>
      <c r="P5" s="765"/>
      <c r="Q5" s="765"/>
      <c r="R5" s="1186" t="n">
        <f aca="false">SUM(F5:Q5)</f>
        <v>0</v>
      </c>
    </row>
    <row r="6" customFormat="false" ht="14.5" hidden="false" customHeight="false" outlineLevel="0" collapsed="false">
      <c r="A6" s="42" t="n">
        <v>2</v>
      </c>
      <c r="B6" s="140" t="n">
        <v>66</v>
      </c>
      <c r="C6" s="1217"/>
      <c r="D6" s="1089" t="n">
        <v>14800</v>
      </c>
      <c r="E6" s="1090" t="n">
        <v>14200</v>
      </c>
      <c r="F6" s="1015"/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102" t="n">
        <f aca="false">SUM(F6:Q6)</f>
        <v>0</v>
      </c>
    </row>
    <row r="7" customFormat="false" ht="14.5" hidden="false" customHeight="false" outlineLevel="0" collapsed="false">
      <c r="A7" s="42" t="n">
        <v>2</v>
      </c>
      <c r="B7" s="140" t="n">
        <v>67</v>
      </c>
      <c r="C7" s="1217" t="n">
        <v>8000</v>
      </c>
      <c r="D7" s="1089" t="n">
        <v>13500</v>
      </c>
      <c r="E7" s="1090" t="n">
        <v>14200</v>
      </c>
      <c r="F7" s="1015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102" t="n">
        <f aca="false">SUM(F7:Q7)</f>
        <v>0</v>
      </c>
    </row>
    <row r="8" customFormat="false" ht="14.5" hidden="false" customHeight="false" outlineLevel="0" collapsed="false">
      <c r="A8" s="42" t="n">
        <v>2</v>
      </c>
      <c r="B8" s="140" t="n">
        <v>68</v>
      </c>
      <c r="C8" s="1217"/>
      <c r="D8" s="1089" t="n">
        <v>13500</v>
      </c>
      <c r="E8" s="1090" t="n">
        <v>14200</v>
      </c>
      <c r="F8" s="1015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102" t="n">
        <f aca="false">SUM(F8:Q8)</f>
        <v>0</v>
      </c>
    </row>
    <row r="9" customFormat="false" ht="14.5" hidden="false" customHeight="false" outlineLevel="0" collapsed="false">
      <c r="A9" s="42" t="n">
        <v>2</v>
      </c>
      <c r="B9" s="140" t="n">
        <v>69</v>
      </c>
      <c r="C9" s="1217"/>
      <c r="D9" s="1089" t="n">
        <v>7000</v>
      </c>
      <c r="E9" s="1090" t="n">
        <v>14200</v>
      </c>
      <c r="F9" s="1015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102" t="n">
        <f aca="false">SUM(F9:Q9)</f>
        <v>0</v>
      </c>
    </row>
    <row r="10" customFormat="false" ht="14.5" hidden="false" customHeight="false" outlineLevel="0" collapsed="false">
      <c r="A10" s="42" t="n">
        <v>2</v>
      </c>
      <c r="B10" s="140" t="n">
        <v>70</v>
      </c>
      <c r="C10" s="1217"/>
      <c r="D10" s="1089" t="n">
        <v>7000</v>
      </c>
      <c r="E10" s="1090" t="n">
        <v>14200</v>
      </c>
      <c r="F10" s="1015"/>
      <c r="G10" s="60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102" t="n">
        <f aca="false">SUM(F10:Q10)</f>
        <v>0</v>
      </c>
    </row>
    <row r="11" customFormat="false" ht="14.5" hidden="false" customHeight="false" outlineLevel="0" collapsed="false">
      <c r="A11" s="42" t="n">
        <v>2</v>
      </c>
      <c r="B11" s="375" t="s">
        <v>206</v>
      </c>
      <c r="C11" s="924"/>
      <c r="D11" s="1089" t="n">
        <v>7451</v>
      </c>
      <c r="E11" s="1090" t="n">
        <v>14200</v>
      </c>
      <c r="F11" s="1015"/>
      <c r="G11" s="64"/>
      <c r="H11" s="102"/>
      <c r="I11" s="102"/>
      <c r="J11" s="60"/>
      <c r="K11" s="97"/>
      <c r="L11" s="97"/>
      <c r="M11" s="97"/>
      <c r="N11" s="97"/>
      <c r="O11" s="97"/>
      <c r="P11" s="97"/>
      <c r="Q11" s="97"/>
      <c r="R11" s="102" t="n">
        <f aca="false">SUM(F11:Q11)</f>
        <v>0</v>
      </c>
    </row>
    <row r="12" customFormat="false" ht="14.5" hidden="false" customHeight="false" outlineLevel="0" collapsed="false">
      <c r="A12" s="50" t="n">
        <v>2</v>
      </c>
      <c r="B12" s="140" t="n">
        <v>71</v>
      </c>
      <c r="C12" s="1217"/>
      <c r="D12" s="1089" t="n">
        <v>13500</v>
      </c>
      <c r="E12" s="1090" t="n">
        <v>14200</v>
      </c>
      <c r="F12" s="1015"/>
      <c r="G12" s="347"/>
      <c r="H12" s="765"/>
      <c r="I12" s="765"/>
      <c r="J12" s="765"/>
      <c r="K12" s="97"/>
      <c r="L12" s="97"/>
      <c r="M12" s="97"/>
      <c r="N12" s="97"/>
      <c r="O12" s="97"/>
      <c r="P12" s="97"/>
      <c r="Q12" s="97"/>
      <c r="R12" s="102" t="n">
        <f aca="false">SUM(F12:Q12)</f>
        <v>0</v>
      </c>
    </row>
    <row r="13" customFormat="false" ht="14.5" hidden="false" customHeight="false" outlineLevel="0" collapsed="false">
      <c r="A13" s="42" t="n">
        <v>2</v>
      </c>
      <c r="B13" s="134" t="n">
        <v>72</v>
      </c>
      <c r="C13" s="1218"/>
      <c r="D13" s="1219" t="n">
        <v>7200</v>
      </c>
      <c r="E13" s="1220" t="n">
        <v>14200</v>
      </c>
      <c r="F13" s="1015"/>
      <c r="G13" s="60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102" t="n">
        <f aca="false">SUM(F13:Q13)</f>
        <v>0</v>
      </c>
    </row>
    <row r="14" customFormat="false" ht="14.5" hidden="false" customHeight="false" outlineLevel="0" collapsed="false">
      <c r="A14" s="42" t="n">
        <v>2</v>
      </c>
      <c r="B14" s="375" t="s">
        <v>207</v>
      </c>
      <c r="C14" s="924"/>
      <c r="D14" s="1089" t="n">
        <v>7000</v>
      </c>
      <c r="E14" s="1090" t="n">
        <v>14200</v>
      </c>
      <c r="F14" s="1015"/>
      <c r="G14" s="60"/>
      <c r="H14" s="97"/>
      <c r="I14" s="97"/>
      <c r="J14" s="97"/>
      <c r="K14" s="97"/>
      <c r="L14" s="97"/>
      <c r="M14" s="137"/>
      <c r="N14" s="137"/>
      <c r="O14" s="137"/>
      <c r="P14" s="137"/>
      <c r="Q14" s="137"/>
      <c r="R14" s="97" t="n">
        <f aca="false">SUM(F14:Q14)</f>
        <v>0</v>
      </c>
    </row>
    <row r="15" customFormat="false" ht="14.5" hidden="false" customHeight="false" outlineLevel="0" collapsed="false">
      <c r="A15" s="42" t="n">
        <v>2</v>
      </c>
      <c r="B15" s="140" t="n">
        <v>135</v>
      </c>
      <c r="C15" s="1217" t="n">
        <v>800</v>
      </c>
      <c r="D15" s="1089" t="n">
        <v>13500</v>
      </c>
      <c r="E15" s="1090" t="n">
        <v>14200</v>
      </c>
      <c r="F15" s="1015"/>
      <c r="G15" s="347"/>
      <c r="H15" s="765"/>
      <c r="I15" s="765"/>
      <c r="J15" s="765"/>
      <c r="K15" s="765"/>
      <c r="L15" s="765"/>
      <c r="M15" s="765"/>
      <c r="N15" s="765"/>
      <c r="O15" s="765"/>
      <c r="P15" s="765"/>
      <c r="Q15" s="765"/>
      <c r="R15" s="1186" t="n">
        <f aca="false">SUM(F15:Q15)</f>
        <v>0</v>
      </c>
    </row>
    <row r="16" customFormat="false" ht="14.5" hidden="false" customHeight="false" outlineLevel="0" collapsed="false">
      <c r="A16" s="42" t="n">
        <v>2</v>
      </c>
      <c r="B16" s="140" t="n">
        <v>136</v>
      </c>
      <c r="C16" s="1217"/>
      <c r="D16" s="1089"/>
      <c r="E16" s="1090" t="n">
        <v>14200</v>
      </c>
      <c r="F16" s="1015"/>
      <c r="G16" s="60"/>
      <c r="H16" s="97"/>
      <c r="I16" s="765"/>
      <c r="J16" s="765"/>
      <c r="K16" s="765"/>
      <c r="L16" s="765"/>
      <c r="M16" s="765"/>
      <c r="N16" s="765"/>
      <c r="O16" s="765"/>
      <c r="P16" s="765"/>
      <c r="Q16" s="765"/>
      <c r="R16" s="1186" t="n">
        <f aca="false">SUM(F16:Q16)</f>
        <v>0</v>
      </c>
    </row>
    <row r="17" customFormat="false" ht="14.5" hidden="false" customHeight="false" outlineLevel="0" collapsed="false">
      <c r="A17" s="42" t="n">
        <v>2</v>
      </c>
      <c r="B17" s="375" t="s">
        <v>208</v>
      </c>
      <c r="C17" s="924"/>
      <c r="D17" s="1089" t="n">
        <v>10000</v>
      </c>
      <c r="E17" s="1090" t="n">
        <v>14200</v>
      </c>
      <c r="F17" s="1015"/>
      <c r="G17" s="60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102" t="n">
        <f aca="false">SUM(F17:Q17)</f>
        <v>0</v>
      </c>
    </row>
    <row r="18" customFormat="false" ht="14.5" hidden="false" customHeight="false" outlineLevel="0" collapsed="false">
      <c r="A18" s="42" t="n">
        <v>2</v>
      </c>
      <c r="B18" s="140" t="n">
        <v>146</v>
      </c>
      <c r="C18" s="1217" t="n">
        <v>500</v>
      </c>
      <c r="D18" s="1089" t="n">
        <v>13500</v>
      </c>
      <c r="E18" s="1090" t="n">
        <v>14200</v>
      </c>
      <c r="F18" s="1015"/>
      <c r="G18" s="60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102" t="n">
        <f aca="false">SUM(F18:Q18)</f>
        <v>0</v>
      </c>
    </row>
    <row r="19" customFormat="false" ht="14.5" hidden="false" customHeight="false" outlineLevel="0" collapsed="false">
      <c r="A19" s="42" t="n">
        <v>2</v>
      </c>
      <c r="B19" s="140" t="n">
        <v>149</v>
      </c>
      <c r="C19" s="1217"/>
      <c r="D19" s="1089"/>
      <c r="E19" s="1090" t="n">
        <v>14200</v>
      </c>
      <c r="F19" s="1015"/>
      <c r="G19" s="60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102" t="n">
        <f aca="false">SUM(F19:Q19)</f>
        <v>0</v>
      </c>
    </row>
    <row r="20" customFormat="false" ht="14.5" hidden="false" customHeight="false" outlineLevel="0" collapsed="false">
      <c r="A20" s="42" t="n">
        <v>2</v>
      </c>
      <c r="B20" s="140" t="n">
        <v>150</v>
      </c>
      <c r="C20" s="1217"/>
      <c r="D20" s="1089" t="n">
        <v>7000</v>
      </c>
      <c r="E20" s="1090" t="n">
        <v>14200</v>
      </c>
      <c r="F20" s="1015"/>
      <c r="G20" s="60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102" t="n">
        <f aca="false">SUM(F20:Q20)</f>
        <v>0</v>
      </c>
    </row>
    <row r="21" customFormat="false" ht="14.5" hidden="false" customHeight="false" outlineLevel="0" collapsed="false">
      <c r="A21" s="50" t="n">
        <v>2</v>
      </c>
      <c r="B21" s="140" t="n">
        <v>151</v>
      </c>
      <c r="C21" s="1217"/>
      <c r="D21" s="1089" t="n">
        <v>7000</v>
      </c>
      <c r="E21" s="1090" t="n">
        <v>14200</v>
      </c>
      <c r="F21" s="1015"/>
      <c r="G21" s="60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02" t="n">
        <f aca="false">SUM(F21:Q21)</f>
        <v>0</v>
      </c>
    </row>
    <row r="22" customFormat="false" ht="14.5" hidden="false" customHeight="false" outlineLevel="0" collapsed="false">
      <c r="A22" s="42" t="n">
        <v>2</v>
      </c>
      <c r="B22" s="140" t="n">
        <v>152</v>
      </c>
      <c r="C22" s="1217"/>
      <c r="D22" s="1089"/>
      <c r="E22" s="1090" t="n">
        <v>14200</v>
      </c>
      <c r="F22" s="1015"/>
      <c r="G22" s="60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02"/>
    </row>
    <row r="23" customFormat="false" ht="14.5" hidden="false" customHeight="false" outlineLevel="0" collapsed="false">
      <c r="A23" s="42" t="n">
        <v>2</v>
      </c>
      <c r="B23" s="375" t="s">
        <v>209</v>
      </c>
      <c r="C23" s="924"/>
      <c r="D23" s="1089" t="n">
        <v>13500</v>
      </c>
      <c r="E23" s="1090" t="n">
        <v>14200</v>
      </c>
      <c r="F23" s="1015"/>
      <c r="G23" s="60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102" t="n">
        <f aca="false">SUM(F23:Q23)</f>
        <v>0</v>
      </c>
    </row>
    <row r="24" customFormat="false" ht="14.5" hidden="false" customHeight="false" outlineLevel="0" collapsed="false">
      <c r="A24" s="42" t="n">
        <v>2</v>
      </c>
      <c r="B24" s="140" t="n">
        <v>153</v>
      </c>
      <c r="C24" s="1217"/>
      <c r="D24" s="1089"/>
      <c r="E24" s="1090"/>
      <c r="F24" s="1015"/>
      <c r="G24" s="60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02" t="n">
        <f aca="false">SUM(F24:Q24)</f>
        <v>0</v>
      </c>
    </row>
    <row r="25" customFormat="false" ht="14.5" hidden="false" customHeight="false" outlineLevel="0" collapsed="false">
      <c r="A25" s="1221" t="n">
        <v>2</v>
      </c>
      <c r="B25" s="1222" t="s">
        <v>210</v>
      </c>
      <c r="C25" s="1223"/>
      <c r="D25" s="1092"/>
      <c r="E25" s="1093" t="n">
        <v>14200</v>
      </c>
      <c r="F25" s="1224"/>
      <c r="G25" s="146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225" t="n">
        <f aca="false">SUM(F25:Q25)</f>
        <v>0</v>
      </c>
    </row>
    <row r="26" customFormat="false" ht="14.5" hidden="false" customHeight="false" outlineLevel="0" collapsed="false">
      <c r="A26" s="1221" t="n">
        <v>2</v>
      </c>
      <c r="B26" s="266" t="n">
        <v>161</v>
      </c>
      <c r="C26" s="1226"/>
      <c r="D26" s="1089" t="n">
        <v>7000</v>
      </c>
      <c r="E26" s="1090" t="n">
        <v>14200</v>
      </c>
      <c r="F26" s="1227"/>
      <c r="G26" s="146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225" t="n">
        <f aca="false">SUM(F26:Q26)</f>
        <v>0</v>
      </c>
    </row>
    <row r="27" customFormat="false" ht="14.5" hidden="false" customHeight="false" outlineLevel="0" collapsed="false">
      <c r="A27" s="42" t="n">
        <v>2</v>
      </c>
      <c r="B27" s="266" t="n">
        <v>162</v>
      </c>
      <c r="C27" s="1226"/>
      <c r="D27" s="1089" t="n">
        <v>7000</v>
      </c>
      <c r="E27" s="1090" t="n">
        <v>14200</v>
      </c>
      <c r="F27" s="486"/>
      <c r="G27" s="146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225" t="n">
        <f aca="false">SUM(F27:Q27)</f>
        <v>0</v>
      </c>
    </row>
    <row r="28" customFormat="false" ht="14.5" hidden="false" customHeight="false" outlineLevel="0" collapsed="false">
      <c r="A28" s="42" t="n">
        <v>2</v>
      </c>
      <c r="B28" s="266" t="n">
        <v>163</v>
      </c>
      <c r="C28" s="1226"/>
      <c r="D28" s="1089" t="n">
        <v>7000</v>
      </c>
      <c r="E28" s="1090" t="n">
        <v>14200</v>
      </c>
      <c r="F28" s="486"/>
      <c r="G28" s="146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225" t="n">
        <f aca="false">SUM(F28:Q28)</f>
        <v>0</v>
      </c>
    </row>
    <row r="29" customFormat="false" ht="14.5" hidden="false" customHeight="false" outlineLevel="0" collapsed="false">
      <c r="A29" s="50" t="n">
        <v>2</v>
      </c>
      <c r="B29" s="266" t="n">
        <v>164</v>
      </c>
      <c r="C29" s="1226"/>
      <c r="D29" s="1089" t="n">
        <v>13500</v>
      </c>
      <c r="E29" s="1090" t="n">
        <v>14200</v>
      </c>
      <c r="F29" s="486"/>
      <c r="G29" s="146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225" t="n">
        <f aca="false">SUM(F29:Q29)</f>
        <v>0</v>
      </c>
    </row>
    <row r="30" customFormat="false" ht="14.5" hidden="false" customHeight="false" outlineLevel="0" collapsed="false">
      <c r="A30" s="42" t="n">
        <v>2</v>
      </c>
      <c r="B30" s="911" t="s">
        <v>211</v>
      </c>
      <c r="C30" s="476"/>
      <c r="D30" s="1092" t="n">
        <v>7000</v>
      </c>
      <c r="E30" s="1093" t="n">
        <v>14200</v>
      </c>
      <c r="F30" s="486"/>
      <c r="G30" s="146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225" t="n">
        <f aca="false">SUM(F30:Q30)</f>
        <v>0</v>
      </c>
    </row>
    <row r="31" customFormat="false" ht="14.5" hidden="false" customHeight="false" outlineLevel="0" collapsed="false">
      <c r="A31" s="42" t="n">
        <v>2</v>
      </c>
      <c r="B31" s="266" t="n">
        <v>165</v>
      </c>
      <c r="C31" s="1226" t="n">
        <v>1500</v>
      </c>
      <c r="D31" s="1089" t="n">
        <v>13500</v>
      </c>
      <c r="E31" s="1090" t="n">
        <v>14200</v>
      </c>
      <c r="F31" s="1228"/>
      <c r="G31" s="146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225" t="n">
        <f aca="false">SUM(F31:Q31)</f>
        <v>0</v>
      </c>
    </row>
    <row r="32" customFormat="false" ht="15" hidden="false" customHeight="false" outlineLevel="0" collapsed="false">
      <c r="A32" s="50" t="n">
        <v>2</v>
      </c>
      <c r="B32" s="275" t="n">
        <v>166</v>
      </c>
      <c r="C32" s="1229" t="n">
        <v>1500</v>
      </c>
      <c r="D32" s="1219" t="n">
        <v>13500</v>
      </c>
      <c r="E32" s="1220" t="n">
        <v>14200</v>
      </c>
      <c r="F32" s="486"/>
      <c r="G32" s="155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230" t="n">
        <f aca="false">SUM(F32:Q32)</f>
        <v>0</v>
      </c>
    </row>
    <row r="33" customFormat="false" ht="15" hidden="false" customHeight="false" outlineLevel="0" collapsed="false">
      <c r="A33" s="1231"/>
      <c r="B33" s="1232"/>
      <c r="C33" s="1233" t="n">
        <f aca="false">SUM(C4:C32)</f>
        <v>20300</v>
      </c>
      <c r="D33" s="1234" t="n">
        <f aca="false">SUM(D4:D32)</f>
        <v>244451</v>
      </c>
      <c r="E33" s="1235" t="n">
        <f aca="false">SUM(E4:E32)</f>
        <v>397600</v>
      </c>
      <c r="F33" s="974"/>
      <c r="G33" s="500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1236"/>
    </row>
    <row r="34" customFormat="false" ht="15" hidden="false" customHeight="false" outlineLevel="0" collapsed="false">
      <c r="A34" s="1237"/>
      <c r="B34" s="293"/>
      <c r="C34" s="975"/>
      <c r="D34" s="1238"/>
      <c r="E34" s="1239"/>
      <c r="F34" s="508" t="n">
        <f aca="false">SUM(F4:F33)</f>
        <v>0</v>
      </c>
      <c r="G34" s="508" t="n">
        <f aca="false">SUM(G4:G33)</f>
        <v>0</v>
      </c>
      <c r="H34" s="398" t="n">
        <f aca="false">SUM(H5:H33)</f>
        <v>0</v>
      </c>
      <c r="I34" s="398" t="n">
        <f aca="false">SUM(I5:I33)</f>
        <v>0</v>
      </c>
      <c r="J34" s="398" t="n">
        <f aca="false">SUM(J20:J33)</f>
        <v>0</v>
      </c>
      <c r="K34" s="398" t="n">
        <f aca="false">SUM(K14:K33)</f>
        <v>0</v>
      </c>
      <c r="L34" s="398" t="n">
        <f aca="false">SUM(L26:L33)</f>
        <v>0</v>
      </c>
      <c r="M34" s="398" t="n">
        <f aca="false">SUM(M17:M33)</f>
        <v>0</v>
      </c>
      <c r="N34" s="398"/>
      <c r="O34" s="398" t="n">
        <f aca="false">SUM(O20:O33)</f>
        <v>0</v>
      </c>
      <c r="P34" s="398"/>
      <c r="Q34" s="398"/>
      <c r="R34" s="1000" t="n">
        <f aca="false">SUM(F34:Q34)</f>
        <v>0</v>
      </c>
    </row>
    <row r="35" customFormat="false" ht="14.5" hidden="false" customHeight="false" outlineLevel="0" collapsed="false">
      <c r="F35" s="1240"/>
      <c r="G35" s="1240"/>
      <c r="H35" s="1240"/>
      <c r="I35" s="1240"/>
    </row>
    <row r="36" customFormat="false" ht="14.5" hidden="false" customHeight="false" outlineLevel="0" collapsed="false">
      <c r="E36" s="450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3" min="1" style="0" width="5.97"/>
    <col collapsed="false" customWidth="true" hidden="false" outlineLevel="0" max="4" min="4" style="0" width="7.61"/>
    <col collapsed="false" customWidth="true" hidden="false" outlineLevel="0" max="5" min="5" style="0" width="11.6"/>
    <col collapsed="false" customWidth="true" hidden="false" outlineLevel="0" max="6" min="6" style="0" width="7.7"/>
    <col collapsed="false" customWidth="true" hidden="false" outlineLevel="0" max="7" min="7" style="0" width="6.24"/>
    <col collapsed="false" customWidth="true" hidden="false" outlineLevel="0" max="8" min="8" style="0" width="8.24"/>
    <col collapsed="false" customWidth="true" hidden="false" outlineLevel="0" max="9" min="9" style="0" width="6.79"/>
    <col collapsed="false" customWidth="true" hidden="false" outlineLevel="0" max="10" min="10" style="0" width="6.7"/>
    <col collapsed="false" customWidth="true" hidden="false" outlineLevel="0" max="11" min="11" style="0" width="7.24"/>
    <col collapsed="false" customWidth="true" hidden="false" outlineLevel="0" max="12" min="12" style="0" width="6.7"/>
    <col collapsed="false" customWidth="true" hidden="false" outlineLevel="0" max="13" min="13" style="0" width="6.43"/>
    <col collapsed="false" customWidth="true" hidden="false" outlineLevel="0" max="14" min="14" style="0" width="7.16"/>
    <col collapsed="false" customWidth="true" hidden="false" outlineLevel="0" max="15" min="15" style="0" width="5.6"/>
    <col collapsed="false" customWidth="true" hidden="false" outlineLevel="0" max="17" min="17" style="0" width="6.7"/>
  </cols>
  <sheetData>
    <row r="1" customFormat="false" ht="15" hidden="false" customHeight="false" outlineLevel="0" collapsed="false">
      <c r="B1" s="0" t="s">
        <v>212</v>
      </c>
      <c r="G1" s="0" t="s">
        <v>213</v>
      </c>
      <c r="K1" s="0" t="s">
        <v>21</v>
      </c>
    </row>
    <row r="2" customFormat="false" ht="65.5" hidden="false" customHeight="true" outlineLevel="0" collapsed="false">
      <c r="A2" s="108" t="s">
        <v>2</v>
      </c>
      <c r="B2" s="108" t="s">
        <v>3</v>
      </c>
      <c r="C2" s="1241" t="s">
        <v>4</v>
      </c>
      <c r="D2" s="1241" t="s">
        <v>5</v>
      </c>
      <c r="E2" s="1182" t="s">
        <v>6</v>
      </c>
      <c r="F2" s="624" t="n">
        <v>2022</v>
      </c>
      <c r="G2" s="624" t="n">
        <v>2021</v>
      </c>
      <c r="H2" s="624" t="n">
        <v>2020</v>
      </c>
      <c r="I2" s="1211" t="s">
        <v>7</v>
      </c>
      <c r="J2" s="562"/>
      <c r="K2" s="1211" t="s">
        <v>8</v>
      </c>
      <c r="L2" s="1210"/>
      <c r="M2" s="1211" t="s">
        <v>9</v>
      </c>
      <c r="N2" s="1212"/>
      <c r="O2" s="1211" t="s">
        <v>32</v>
      </c>
      <c r="P2" s="1212"/>
      <c r="Q2" s="1212"/>
      <c r="R2" s="1212"/>
      <c r="S2" s="1178" t="s">
        <v>10</v>
      </c>
    </row>
    <row r="3" customFormat="false" ht="13.5" hidden="false" customHeight="true" outlineLevel="0" collapsed="false">
      <c r="A3" s="108"/>
      <c r="B3" s="108"/>
      <c r="C3" s="1242"/>
      <c r="D3" s="1241"/>
      <c r="E3" s="1182"/>
      <c r="F3" s="1176" t="s">
        <v>152</v>
      </c>
      <c r="G3" s="1176" t="s">
        <v>152</v>
      </c>
      <c r="H3" s="1176" t="s">
        <v>11</v>
      </c>
      <c r="I3" s="1175" t="s">
        <v>12</v>
      </c>
      <c r="J3" s="1176" t="s">
        <v>13</v>
      </c>
      <c r="K3" s="1174" t="s">
        <v>14</v>
      </c>
      <c r="L3" s="1176" t="s">
        <v>15</v>
      </c>
      <c r="M3" s="1176" t="s">
        <v>16</v>
      </c>
      <c r="N3" s="1174" t="n">
        <v>2017</v>
      </c>
      <c r="O3" s="1174" t="s">
        <v>49</v>
      </c>
      <c r="P3" s="1174" t="s">
        <v>50</v>
      </c>
      <c r="Q3" s="1174" t="s">
        <v>51</v>
      </c>
      <c r="R3" s="1177" t="s">
        <v>52</v>
      </c>
      <c r="S3" s="1243"/>
    </row>
    <row r="4" customFormat="false" ht="14.5" hidden="false" customHeight="false" outlineLevel="0" collapsed="false">
      <c r="A4" s="344" t="n">
        <v>1</v>
      </c>
      <c r="B4" s="257" t="n">
        <v>1</v>
      </c>
      <c r="C4" s="1244" t="n">
        <v>800</v>
      </c>
      <c r="D4" s="759" t="n">
        <v>13500</v>
      </c>
      <c r="E4" s="346" t="n">
        <v>14200</v>
      </c>
      <c r="F4" s="347"/>
      <c r="G4" s="347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4"/>
      <c r="S4" s="471" t="n">
        <f aca="false">SUM(F4:R4)</f>
        <v>0</v>
      </c>
    </row>
    <row r="5" customFormat="false" ht="14.5" hidden="false" customHeight="false" outlineLevel="0" collapsed="false">
      <c r="A5" s="344" t="n">
        <v>1</v>
      </c>
      <c r="B5" s="257" t="n">
        <v>2</v>
      </c>
      <c r="C5" s="257"/>
      <c r="D5" s="1071" t="n">
        <v>7000</v>
      </c>
      <c r="E5" s="346" t="n">
        <v>14200</v>
      </c>
      <c r="F5" s="347"/>
      <c r="G5" s="347"/>
      <c r="H5" s="765"/>
      <c r="I5" s="765"/>
      <c r="J5" s="765"/>
      <c r="K5" s="765"/>
      <c r="L5" s="765"/>
      <c r="M5" s="765"/>
      <c r="N5" s="765"/>
      <c r="O5" s="765"/>
      <c r="P5" s="765"/>
      <c r="Q5" s="765"/>
      <c r="R5" s="764"/>
      <c r="S5" s="471" t="n">
        <f aca="false">SUM(F5:R5)</f>
        <v>0</v>
      </c>
    </row>
    <row r="6" customFormat="false" ht="14.5" hidden="false" customHeight="false" outlineLevel="0" collapsed="false">
      <c r="A6" s="344" t="n">
        <v>1</v>
      </c>
      <c r="B6" s="257" t="n">
        <v>3</v>
      </c>
      <c r="C6" s="257" t="n">
        <v>1000</v>
      </c>
      <c r="D6" s="1071" t="n">
        <v>13500</v>
      </c>
      <c r="E6" s="346" t="n">
        <v>14200</v>
      </c>
      <c r="F6" s="347"/>
      <c r="G6" s="60"/>
      <c r="H6" s="97"/>
      <c r="I6" s="97"/>
      <c r="J6" s="97"/>
      <c r="K6" s="97"/>
      <c r="L6" s="97"/>
      <c r="M6" s="97"/>
      <c r="N6" s="97"/>
      <c r="O6" s="97"/>
      <c r="P6" s="97"/>
      <c r="Q6" s="97"/>
      <c r="R6" s="767"/>
      <c r="S6" s="1245" t="n">
        <f aca="false">SUM(F6:R6)</f>
        <v>0</v>
      </c>
    </row>
    <row r="7" customFormat="false" ht="14.5" hidden="false" customHeight="false" outlineLevel="0" collapsed="false">
      <c r="A7" s="344" t="n">
        <v>1</v>
      </c>
      <c r="B7" s="257" t="n">
        <v>4</v>
      </c>
      <c r="C7" s="257"/>
      <c r="D7" s="1071" t="n">
        <v>6700</v>
      </c>
      <c r="E7" s="346" t="n">
        <v>14200</v>
      </c>
      <c r="F7" s="347"/>
      <c r="G7" s="60"/>
      <c r="H7" s="97"/>
      <c r="I7" s="97"/>
      <c r="J7" s="97"/>
      <c r="K7" s="97"/>
      <c r="L7" s="97"/>
      <c r="M7" s="97"/>
      <c r="N7" s="97"/>
      <c r="O7" s="97"/>
      <c r="P7" s="97"/>
      <c r="Q7" s="97"/>
      <c r="R7" s="767"/>
      <c r="S7" s="475" t="n">
        <f aca="false">SUM(F7:R7)</f>
        <v>0</v>
      </c>
    </row>
    <row r="8" customFormat="false" ht="14.5" hidden="false" customHeight="false" outlineLevel="0" collapsed="false">
      <c r="A8" s="344" t="n">
        <v>1</v>
      </c>
      <c r="B8" s="257" t="n">
        <v>5</v>
      </c>
      <c r="C8" s="257"/>
      <c r="D8" s="1071"/>
      <c r="E8" s="346" t="n">
        <v>14200</v>
      </c>
      <c r="F8" s="347"/>
      <c r="G8" s="60"/>
      <c r="H8" s="97"/>
      <c r="I8" s="97"/>
      <c r="J8" s="97"/>
      <c r="K8" s="97"/>
      <c r="L8" s="97"/>
      <c r="M8" s="97"/>
      <c r="N8" s="97"/>
      <c r="O8" s="97"/>
      <c r="P8" s="97"/>
      <c r="Q8" s="97"/>
      <c r="R8" s="767"/>
      <c r="S8" s="475" t="n">
        <f aca="false">SUM(F8:R8)</f>
        <v>0</v>
      </c>
    </row>
    <row r="9" customFormat="false" ht="14.5" hidden="false" customHeight="false" outlineLevel="0" collapsed="false">
      <c r="A9" s="344" t="n">
        <v>1</v>
      </c>
      <c r="B9" s="257" t="n">
        <v>6</v>
      </c>
      <c r="C9" s="257"/>
      <c r="D9" s="1071"/>
      <c r="E9" s="346" t="n">
        <v>14200</v>
      </c>
      <c r="F9" s="347"/>
      <c r="G9" s="60"/>
      <c r="H9" s="97"/>
      <c r="I9" s="97"/>
      <c r="J9" s="97"/>
      <c r="K9" s="97"/>
      <c r="L9" s="97"/>
      <c r="M9" s="97"/>
      <c r="N9" s="97"/>
      <c r="O9" s="97"/>
      <c r="P9" s="97"/>
      <c r="Q9" s="97"/>
      <c r="R9" s="767"/>
      <c r="S9" s="475" t="n">
        <f aca="false">SUM(F9:R9)</f>
        <v>0</v>
      </c>
    </row>
    <row r="10" customFormat="false" ht="14.5" hidden="false" customHeight="false" outlineLevel="0" collapsed="false">
      <c r="A10" s="344" t="n">
        <v>1</v>
      </c>
      <c r="B10" s="257" t="n">
        <v>7</v>
      </c>
      <c r="C10" s="257" t="n">
        <v>700</v>
      </c>
      <c r="D10" s="1071" t="n">
        <v>13500</v>
      </c>
      <c r="E10" s="346" t="n">
        <v>14200</v>
      </c>
      <c r="F10" s="347"/>
      <c r="G10" s="60"/>
      <c r="H10" s="97"/>
      <c r="I10" s="97"/>
      <c r="J10" s="1246"/>
      <c r="K10" s="97"/>
      <c r="L10" s="97"/>
      <c r="M10" s="97"/>
      <c r="N10" s="97"/>
      <c r="O10" s="97"/>
      <c r="P10" s="97"/>
      <c r="Q10" s="97"/>
      <c r="R10" s="767"/>
      <c r="S10" s="475" t="n">
        <f aca="false">SUM(F10:R10)</f>
        <v>0</v>
      </c>
    </row>
    <row r="11" customFormat="false" ht="14.5" hidden="false" customHeight="false" outlineLevel="0" collapsed="false">
      <c r="A11" s="344" t="n">
        <v>1</v>
      </c>
      <c r="B11" s="257" t="n">
        <v>8</v>
      </c>
      <c r="C11" s="257" t="n">
        <v>700</v>
      </c>
      <c r="D11" s="1071" t="n">
        <v>13500</v>
      </c>
      <c r="E11" s="346" t="n">
        <v>14200</v>
      </c>
      <c r="F11" s="347"/>
      <c r="G11" s="60"/>
      <c r="H11" s="97"/>
      <c r="I11" s="97"/>
      <c r="J11" s="1246"/>
      <c r="K11" s="97"/>
      <c r="L11" s="97"/>
      <c r="M11" s="97"/>
      <c r="N11" s="97"/>
      <c r="O11" s="97"/>
      <c r="P11" s="97"/>
      <c r="Q11" s="97"/>
      <c r="R11" s="767"/>
      <c r="S11" s="456" t="n">
        <f aca="false">SUM(F11:R11)</f>
        <v>0</v>
      </c>
    </row>
    <row r="12" customFormat="false" ht="14.5" hidden="false" customHeight="false" outlineLevel="0" collapsed="false">
      <c r="A12" s="344" t="n">
        <v>1</v>
      </c>
      <c r="B12" s="257" t="n">
        <v>9</v>
      </c>
      <c r="C12" s="257"/>
      <c r="D12" s="1071" t="n">
        <v>13500</v>
      </c>
      <c r="E12" s="346" t="n">
        <v>14200</v>
      </c>
      <c r="F12" s="347"/>
      <c r="G12" s="60"/>
      <c r="H12" s="97"/>
      <c r="I12" s="97"/>
      <c r="J12" s="1246"/>
      <c r="K12" s="97"/>
      <c r="L12" s="97"/>
      <c r="M12" s="97"/>
      <c r="N12" s="97"/>
      <c r="O12" s="97"/>
      <c r="P12" s="97"/>
      <c r="Q12" s="97"/>
      <c r="R12" s="767"/>
      <c r="S12" s="456" t="n">
        <f aca="false">SUM(F12:R12)</f>
        <v>0</v>
      </c>
    </row>
    <row r="13" customFormat="false" ht="14.5" hidden="false" customHeight="false" outlineLevel="0" collapsed="false">
      <c r="A13" s="344" t="n">
        <v>1</v>
      </c>
      <c r="B13" s="257" t="n">
        <v>11</v>
      </c>
      <c r="C13" s="257"/>
      <c r="D13" s="1071" t="n">
        <v>7000</v>
      </c>
      <c r="E13" s="346" t="n">
        <v>14200</v>
      </c>
      <c r="F13" s="347"/>
      <c r="G13" s="60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767"/>
      <c r="S13" s="456" t="n">
        <f aca="false">SUM(F13:R13)</f>
        <v>0</v>
      </c>
    </row>
    <row r="14" customFormat="false" ht="14.5" hidden="false" customHeight="false" outlineLevel="0" collapsed="false">
      <c r="A14" s="344" t="n">
        <v>1</v>
      </c>
      <c r="B14" s="257" t="n">
        <v>12</v>
      </c>
      <c r="C14" s="257"/>
      <c r="D14" s="1071" t="n">
        <v>11000</v>
      </c>
      <c r="E14" s="346" t="n">
        <v>14200</v>
      </c>
      <c r="F14" s="347"/>
      <c r="G14" s="124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767"/>
      <c r="S14" s="456" t="n">
        <f aca="false">SUM(F14:R14)</f>
        <v>0</v>
      </c>
    </row>
    <row r="15" customFormat="false" ht="14.5" hidden="false" customHeight="false" outlineLevel="0" collapsed="false">
      <c r="A15" s="344" t="n">
        <v>1</v>
      </c>
      <c r="B15" s="257" t="n">
        <v>13</v>
      </c>
      <c r="C15" s="257"/>
      <c r="D15" s="1071" t="n">
        <v>7000</v>
      </c>
      <c r="E15" s="346" t="n">
        <v>14200</v>
      </c>
      <c r="F15" s="347"/>
      <c r="G15" s="124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767"/>
      <c r="S15" s="456" t="n">
        <f aca="false">SUM(F15:R15)</f>
        <v>0</v>
      </c>
    </row>
    <row r="16" customFormat="false" ht="14.5" hidden="false" customHeight="false" outlineLevel="0" collapsed="false">
      <c r="A16" s="1248" t="n">
        <v>1</v>
      </c>
      <c r="B16" s="1249" t="n">
        <v>14</v>
      </c>
      <c r="C16" s="1249" t="n">
        <v>4300</v>
      </c>
      <c r="D16" s="1249" t="n">
        <v>13500</v>
      </c>
      <c r="E16" s="1249" t="n">
        <v>14200</v>
      </c>
      <c r="F16" s="1250"/>
      <c r="G16" s="1251"/>
      <c r="H16" s="1252"/>
      <c r="I16" s="1252"/>
      <c r="J16" s="1252"/>
      <c r="K16" s="1252"/>
      <c r="L16" s="1252"/>
      <c r="M16" s="1252"/>
      <c r="N16" s="1252"/>
      <c r="O16" s="1252"/>
      <c r="P16" s="1252"/>
      <c r="Q16" s="1252"/>
      <c r="R16" s="1253"/>
      <c r="S16" s="475" t="n">
        <f aca="false">SUM(F16:R16)</f>
        <v>0</v>
      </c>
    </row>
    <row r="17" customFormat="false" ht="14.5" hidden="false" customHeight="false" outlineLevel="0" collapsed="false">
      <c r="A17" s="344" t="n">
        <v>1</v>
      </c>
      <c r="B17" s="257" t="n">
        <v>15</v>
      </c>
      <c r="C17" s="257"/>
      <c r="D17" s="1071" t="n">
        <v>7000</v>
      </c>
      <c r="E17" s="346" t="n">
        <v>14200</v>
      </c>
      <c r="F17" s="347"/>
      <c r="G17" s="60"/>
      <c r="H17" s="97"/>
      <c r="I17" s="97"/>
      <c r="J17" s="97"/>
      <c r="K17" s="97"/>
      <c r="L17" s="137"/>
      <c r="M17" s="137"/>
      <c r="N17" s="137"/>
      <c r="O17" s="137"/>
      <c r="P17" s="137"/>
      <c r="Q17" s="137"/>
      <c r="R17" s="1254"/>
      <c r="S17" s="476" t="n">
        <f aca="false">SUM(F17:R17)</f>
        <v>0</v>
      </c>
    </row>
    <row r="18" customFormat="false" ht="14.5" hidden="false" customHeight="false" outlineLevel="0" collapsed="false">
      <c r="A18" s="344" t="n">
        <v>1</v>
      </c>
      <c r="B18" s="257" t="n">
        <v>16</v>
      </c>
      <c r="C18" s="257"/>
      <c r="D18" s="1071" t="n">
        <v>7000</v>
      </c>
      <c r="E18" s="346" t="n">
        <v>14200</v>
      </c>
      <c r="F18" s="347"/>
      <c r="G18" s="60"/>
      <c r="H18" s="97"/>
      <c r="I18" s="97"/>
      <c r="J18" s="97"/>
      <c r="K18" s="97"/>
      <c r="L18" s="137"/>
      <c r="M18" s="137"/>
      <c r="N18" s="137"/>
      <c r="O18" s="137"/>
      <c r="P18" s="137"/>
      <c r="Q18" s="137"/>
      <c r="R18" s="1254"/>
      <c r="S18" s="476" t="n">
        <f aca="false">SUM(F18:R18)</f>
        <v>0</v>
      </c>
    </row>
    <row r="19" customFormat="false" ht="14.5" hidden="false" customHeight="false" outlineLevel="0" collapsed="false">
      <c r="A19" s="344" t="n">
        <v>1</v>
      </c>
      <c r="B19" s="257" t="n">
        <v>17</v>
      </c>
      <c r="C19" s="257"/>
      <c r="D19" s="1071" t="n">
        <v>7600</v>
      </c>
      <c r="E19" s="346" t="n">
        <v>14200</v>
      </c>
      <c r="F19" s="347"/>
      <c r="G19" s="347"/>
      <c r="H19" s="765"/>
      <c r="I19" s="765"/>
      <c r="J19" s="765"/>
      <c r="K19" s="765"/>
      <c r="L19" s="765"/>
      <c r="M19" s="765"/>
      <c r="N19" s="765"/>
      <c r="O19" s="765"/>
      <c r="P19" s="765"/>
      <c r="Q19" s="765"/>
      <c r="R19" s="1255"/>
      <c r="S19" s="476" t="n">
        <f aca="false">SUM(F19:R19)</f>
        <v>0</v>
      </c>
    </row>
    <row r="20" customFormat="false" ht="14.5" hidden="false" customHeight="false" outlineLevel="0" collapsed="false">
      <c r="A20" s="344" t="n">
        <v>1</v>
      </c>
      <c r="B20" s="257" t="s">
        <v>214</v>
      </c>
      <c r="C20" s="257"/>
      <c r="D20" s="1071" t="n">
        <v>100</v>
      </c>
      <c r="E20" s="346" t="n">
        <v>14200</v>
      </c>
      <c r="F20" s="347"/>
      <c r="G20" s="60"/>
      <c r="H20" s="765"/>
      <c r="I20" s="765"/>
      <c r="J20" s="765"/>
      <c r="K20" s="765"/>
      <c r="L20" s="765"/>
      <c r="M20" s="765"/>
      <c r="N20" s="765"/>
      <c r="O20" s="765"/>
      <c r="P20" s="765"/>
      <c r="Q20" s="765"/>
      <c r="R20" s="1255"/>
      <c r="S20" s="476" t="n">
        <f aca="false">SUM(F20:R20)</f>
        <v>0</v>
      </c>
    </row>
    <row r="21" customFormat="false" ht="14.5" hidden="false" customHeight="false" outlineLevel="0" collapsed="false">
      <c r="A21" s="344" t="n">
        <v>1</v>
      </c>
      <c r="B21" s="257" t="n">
        <v>18</v>
      </c>
      <c r="C21" s="257"/>
      <c r="D21" s="1071" t="n">
        <v>7000</v>
      </c>
      <c r="E21" s="346" t="n">
        <v>14200</v>
      </c>
      <c r="F21" s="347"/>
      <c r="G21" s="60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256"/>
      <c r="S21" s="476" t="n">
        <f aca="false">SUM(F21:R21)</f>
        <v>0</v>
      </c>
    </row>
    <row r="22" customFormat="false" ht="14.5" hidden="false" customHeight="false" outlineLevel="0" collapsed="false">
      <c r="A22" s="344" t="n">
        <v>1</v>
      </c>
      <c r="B22" s="257" t="n">
        <v>19</v>
      </c>
      <c r="C22" s="257"/>
      <c r="D22" s="1071" t="n">
        <v>7000</v>
      </c>
      <c r="E22" s="346" t="n">
        <v>14200</v>
      </c>
      <c r="F22" s="347"/>
      <c r="G22" s="60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256"/>
      <c r="S22" s="476" t="n">
        <f aca="false">SUM(F22:R22)</f>
        <v>0</v>
      </c>
    </row>
    <row r="23" customFormat="false" ht="14.5" hidden="false" customHeight="false" outlineLevel="0" collapsed="false">
      <c r="A23" s="344" t="n">
        <v>1</v>
      </c>
      <c r="B23" s="257" t="n">
        <v>20</v>
      </c>
      <c r="C23" s="257" t="n">
        <v>1500</v>
      </c>
      <c r="D23" s="1071" t="n">
        <v>13500</v>
      </c>
      <c r="E23" s="346" t="n">
        <v>14200</v>
      </c>
      <c r="F23" s="347"/>
      <c r="G23" s="60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1256"/>
      <c r="S23" s="476" t="n">
        <f aca="false">SUM(F23:R23)</f>
        <v>0</v>
      </c>
    </row>
    <row r="24" customFormat="false" ht="14.5" hidden="false" customHeight="false" outlineLevel="0" collapsed="false">
      <c r="A24" s="344" t="n">
        <v>1</v>
      </c>
      <c r="B24" s="257" t="n">
        <v>21</v>
      </c>
      <c r="C24" s="257"/>
      <c r="D24" s="1071" t="n">
        <v>7000</v>
      </c>
      <c r="E24" s="346" t="n">
        <v>14200</v>
      </c>
      <c r="F24" s="347"/>
      <c r="G24" s="60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256"/>
      <c r="S24" s="476" t="n">
        <f aca="false">SUM(F24:R24)</f>
        <v>0</v>
      </c>
    </row>
    <row r="25" customFormat="false" ht="14.5" hidden="false" customHeight="false" outlineLevel="0" collapsed="false">
      <c r="A25" s="344" t="n">
        <v>1</v>
      </c>
      <c r="B25" s="257" t="n">
        <v>22</v>
      </c>
      <c r="C25" s="257"/>
      <c r="D25" s="1071" t="n">
        <v>4000</v>
      </c>
      <c r="E25" s="346" t="n">
        <v>14200</v>
      </c>
      <c r="F25" s="347"/>
      <c r="G25" s="60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1256"/>
      <c r="S25" s="476" t="n">
        <f aca="false">SUM(F25:R25)</f>
        <v>0</v>
      </c>
    </row>
    <row r="26" customFormat="false" ht="14.5" hidden="false" customHeight="false" outlineLevel="0" collapsed="false">
      <c r="A26" s="344" t="n">
        <v>1</v>
      </c>
      <c r="B26" s="257" t="n">
        <v>23</v>
      </c>
      <c r="C26" s="257"/>
      <c r="D26" s="1071" t="n">
        <v>9740</v>
      </c>
      <c r="E26" s="346" t="n">
        <v>14200</v>
      </c>
      <c r="F26" s="347"/>
      <c r="G26" s="60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1256"/>
      <c r="S26" s="476" t="n">
        <f aca="false">SUM(F26:R26)</f>
        <v>0</v>
      </c>
    </row>
    <row r="27" customFormat="false" ht="14.5" hidden="false" customHeight="false" outlineLevel="0" collapsed="false">
      <c r="A27" s="344" t="n">
        <v>1</v>
      </c>
      <c r="B27" s="257" t="s">
        <v>215</v>
      </c>
      <c r="C27" s="257"/>
      <c r="D27" s="1071" t="n">
        <v>7000</v>
      </c>
      <c r="E27" s="346" t="n">
        <v>14000</v>
      </c>
      <c r="F27" s="347"/>
      <c r="G27" s="60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1256"/>
      <c r="S27" s="476" t="n">
        <f aca="false">SUM(F27:R27)</f>
        <v>0</v>
      </c>
    </row>
    <row r="28" customFormat="false" ht="14.5" hidden="false" customHeight="false" outlineLevel="0" collapsed="false">
      <c r="A28" s="1257" t="n">
        <v>1</v>
      </c>
      <c r="B28" s="349" t="n">
        <v>24</v>
      </c>
      <c r="C28" s="349" t="n">
        <v>300</v>
      </c>
      <c r="D28" s="349" t="n">
        <v>13500</v>
      </c>
      <c r="E28" s="349" t="n">
        <v>14200</v>
      </c>
      <c r="F28" s="1258"/>
      <c r="G28" s="485"/>
      <c r="H28" s="1191"/>
      <c r="I28" s="1191"/>
      <c r="J28" s="1191"/>
      <c r="K28" s="1191"/>
      <c r="L28" s="1191"/>
      <c r="M28" s="1191"/>
      <c r="N28" s="1191"/>
      <c r="O28" s="1191"/>
      <c r="P28" s="1191"/>
      <c r="Q28" s="1191"/>
      <c r="R28" s="1259"/>
      <c r="S28" s="476" t="n">
        <f aca="false">SUM(F28:R28)</f>
        <v>0</v>
      </c>
    </row>
    <row r="29" customFormat="false" ht="14.5" hidden="false" customHeight="false" outlineLevel="0" collapsed="false">
      <c r="A29" s="344" t="n">
        <v>1</v>
      </c>
      <c r="B29" s="257" t="n">
        <v>25</v>
      </c>
      <c r="C29" s="257" t="n">
        <v>40</v>
      </c>
      <c r="D29" s="1071" t="n">
        <v>13500</v>
      </c>
      <c r="E29" s="346" t="n">
        <v>14200</v>
      </c>
      <c r="F29" s="347"/>
      <c r="G29" s="64"/>
      <c r="H29" s="102"/>
      <c r="I29" s="60"/>
      <c r="J29" s="97"/>
      <c r="K29" s="97"/>
      <c r="L29" s="97"/>
      <c r="M29" s="97"/>
      <c r="N29" s="97"/>
      <c r="O29" s="97"/>
      <c r="P29" s="97"/>
      <c r="Q29" s="97"/>
      <c r="R29" s="1256"/>
      <c r="S29" s="476" t="n">
        <f aca="false">SUM(F29:R29)</f>
        <v>0</v>
      </c>
    </row>
    <row r="30" customFormat="false" ht="14.5" hidden="false" customHeight="false" outlineLevel="0" collapsed="false">
      <c r="A30" s="1257" t="n">
        <v>1</v>
      </c>
      <c r="B30" s="349" t="n">
        <v>26</v>
      </c>
      <c r="C30" s="349" t="n">
        <v>1500</v>
      </c>
      <c r="D30" s="349" t="n">
        <v>13500</v>
      </c>
      <c r="E30" s="349" t="n">
        <v>14200</v>
      </c>
      <c r="F30" s="1258"/>
      <c r="G30" s="1258"/>
      <c r="H30" s="1260"/>
      <c r="I30" s="1260"/>
      <c r="J30" s="1191"/>
      <c r="K30" s="1191"/>
      <c r="L30" s="1191"/>
      <c r="M30" s="1191"/>
      <c r="N30" s="1191"/>
      <c r="O30" s="1191"/>
      <c r="P30" s="1191"/>
      <c r="Q30" s="1191"/>
      <c r="R30" s="1261"/>
      <c r="S30" s="476" t="n">
        <f aca="false">SUM(F30:R30)</f>
        <v>0</v>
      </c>
    </row>
    <row r="31" customFormat="false" ht="14.5" hidden="false" customHeight="false" outlineLevel="0" collapsed="false">
      <c r="A31" s="344" t="n">
        <v>1</v>
      </c>
      <c r="B31" s="257" t="s">
        <v>216</v>
      </c>
      <c r="C31" s="257"/>
      <c r="D31" s="1071" t="n">
        <v>13500</v>
      </c>
      <c r="E31" s="346" t="n">
        <v>14200</v>
      </c>
      <c r="F31" s="347"/>
      <c r="G31" s="60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256"/>
      <c r="S31" s="476" t="n">
        <f aca="false">SUM(F31:R31)</f>
        <v>0</v>
      </c>
    </row>
    <row r="32" customFormat="false" ht="14.5" hidden="false" customHeight="false" outlineLevel="0" collapsed="false">
      <c r="A32" s="344" t="n">
        <v>1</v>
      </c>
      <c r="B32" s="257" t="n">
        <v>27</v>
      </c>
      <c r="C32" s="257" t="n">
        <v>2000</v>
      </c>
      <c r="D32" s="1071" t="n">
        <v>13500</v>
      </c>
      <c r="E32" s="346" t="n">
        <v>14200</v>
      </c>
      <c r="F32" s="347"/>
      <c r="G32" s="60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254"/>
      <c r="S32" s="476" t="n">
        <f aca="false">SUM(F32:R32)</f>
        <v>0</v>
      </c>
    </row>
    <row r="33" customFormat="false" ht="14.5" hidden="false" customHeight="false" outlineLevel="0" collapsed="false">
      <c r="A33" s="344" t="n">
        <v>1</v>
      </c>
      <c r="B33" s="257" t="n">
        <v>28</v>
      </c>
      <c r="C33" s="257"/>
      <c r="D33" s="1071" t="n">
        <v>13500</v>
      </c>
      <c r="E33" s="346" t="n">
        <v>14200</v>
      </c>
      <c r="F33" s="347"/>
      <c r="G33" s="60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254"/>
      <c r="S33" s="476" t="n">
        <f aca="false">SUM(F33:R33)</f>
        <v>0</v>
      </c>
    </row>
    <row r="34" customFormat="false" ht="14.5" hidden="false" customHeight="false" outlineLevel="0" collapsed="false">
      <c r="A34" s="344" t="n">
        <v>1</v>
      </c>
      <c r="B34" s="257" t="n">
        <v>29</v>
      </c>
      <c r="C34" s="257"/>
      <c r="D34" s="1071" t="n">
        <v>13500</v>
      </c>
      <c r="E34" s="346" t="n">
        <v>14200</v>
      </c>
      <c r="F34" s="347"/>
      <c r="G34" s="60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254"/>
      <c r="S34" s="476" t="n">
        <f aca="false">SUM(F34:R34)</f>
        <v>0</v>
      </c>
    </row>
    <row r="35" customFormat="false" ht="14.5" hidden="false" customHeight="false" outlineLevel="0" collapsed="false">
      <c r="A35" s="344" t="n">
        <v>1</v>
      </c>
      <c r="B35" s="257" t="n">
        <v>30</v>
      </c>
      <c r="C35" s="257"/>
      <c r="D35" s="1071" t="n">
        <v>7000</v>
      </c>
      <c r="E35" s="346" t="n">
        <v>14200</v>
      </c>
      <c r="F35" s="347"/>
      <c r="G35" s="60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254"/>
      <c r="S35" s="476" t="n">
        <f aca="false">SUM(F35:R35)</f>
        <v>0</v>
      </c>
    </row>
    <row r="36" customFormat="false" ht="14.5" hidden="false" customHeight="false" outlineLevel="0" collapsed="false">
      <c r="A36" s="344" t="n">
        <v>1</v>
      </c>
      <c r="B36" s="257" t="n">
        <v>31</v>
      </c>
      <c r="C36" s="257"/>
      <c r="D36" s="1071" t="n">
        <v>2</v>
      </c>
      <c r="E36" s="346" t="n">
        <v>14200</v>
      </c>
      <c r="F36" s="347"/>
      <c r="G36" s="60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254"/>
      <c r="S36" s="476" t="n">
        <f aca="false">SUM(F36:R36)</f>
        <v>0</v>
      </c>
    </row>
    <row r="37" customFormat="false" ht="14.5" hidden="false" customHeight="false" outlineLevel="0" collapsed="false">
      <c r="A37" s="344" t="n">
        <v>1</v>
      </c>
      <c r="B37" s="257" t="n">
        <v>32</v>
      </c>
      <c r="C37" s="257"/>
      <c r="D37" s="1071"/>
      <c r="E37" s="346" t="n">
        <v>14200</v>
      </c>
      <c r="F37" s="347"/>
      <c r="G37" s="60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254"/>
      <c r="S37" s="476" t="n">
        <f aca="false">SUM(F37:R37)</f>
        <v>0</v>
      </c>
    </row>
    <row r="38" customFormat="false" ht="14.5" hidden="false" customHeight="false" outlineLevel="0" collapsed="false">
      <c r="A38" s="344" t="n">
        <v>1</v>
      </c>
      <c r="B38" s="257" t="n">
        <v>33</v>
      </c>
      <c r="C38" s="257" t="n">
        <v>1040</v>
      </c>
      <c r="D38" s="1071" t="n">
        <v>13500</v>
      </c>
      <c r="E38" s="346" t="n">
        <v>14200</v>
      </c>
      <c r="F38" s="347"/>
      <c r="G38" s="64"/>
      <c r="H38" s="1262"/>
      <c r="I38" s="262"/>
      <c r="J38" s="1262"/>
      <c r="K38" s="1157"/>
      <c r="L38" s="1262"/>
      <c r="M38" s="1157"/>
      <c r="N38" s="1263"/>
      <c r="O38" s="1157"/>
      <c r="P38" s="1263"/>
      <c r="Q38" s="1157"/>
      <c r="R38" s="1264"/>
      <c r="S38" s="476" t="n">
        <f aca="false">SUM(F38:R38)</f>
        <v>0</v>
      </c>
    </row>
    <row r="39" customFormat="false" ht="14.5" hidden="false" customHeight="false" outlineLevel="0" collapsed="false">
      <c r="A39" s="1257" t="n">
        <v>1</v>
      </c>
      <c r="B39" s="349" t="n">
        <v>34</v>
      </c>
      <c r="C39" s="349" t="n">
        <v>500</v>
      </c>
      <c r="D39" s="349" t="n">
        <v>13500</v>
      </c>
      <c r="E39" s="349" t="n">
        <v>14200</v>
      </c>
      <c r="F39" s="1258"/>
      <c r="G39" s="1258"/>
      <c r="H39" s="1260"/>
      <c r="I39" s="1260"/>
      <c r="J39" s="1260"/>
      <c r="K39" s="1260"/>
      <c r="L39" s="1260"/>
      <c r="M39" s="1260"/>
      <c r="N39" s="1260"/>
      <c r="O39" s="1260"/>
      <c r="P39" s="1260"/>
      <c r="Q39" s="1260"/>
      <c r="R39" s="1265"/>
      <c r="S39" s="476" t="n">
        <f aca="false">SUM(F39:R39)</f>
        <v>0</v>
      </c>
    </row>
    <row r="40" customFormat="false" ht="14.5" hidden="false" customHeight="false" outlineLevel="0" collapsed="false">
      <c r="A40" s="344" t="n">
        <v>1</v>
      </c>
      <c r="B40" s="257" t="n">
        <v>35</v>
      </c>
      <c r="C40" s="257"/>
      <c r="D40" s="1071"/>
      <c r="E40" s="346" t="n">
        <v>14200</v>
      </c>
      <c r="F40" s="347"/>
      <c r="G40" s="146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293"/>
      <c r="S40" s="476" t="n">
        <f aca="false">SUM(F40:R40)</f>
        <v>0</v>
      </c>
    </row>
    <row r="41" customFormat="false" ht="14.5" hidden="false" customHeight="false" outlineLevel="0" collapsed="false">
      <c r="A41" s="1257" t="n">
        <v>1</v>
      </c>
      <c r="B41" s="1257" t="n">
        <v>36</v>
      </c>
      <c r="C41" s="1257" t="n">
        <v>1000</v>
      </c>
      <c r="D41" s="1257" t="n">
        <v>13500</v>
      </c>
      <c r="E41" s="1257" t="n">
        <v>14200</v>
      </c>
      <c r="F41" s="1258"/>
      <c r="G41" s="1266"/>
      <c r="H41" s="1194"/>
      <c r="I41" s="1194"/>
      <c r="J41" s="1194"/>
      <c r="K41" s="1194"/>
      <c r="L41" s="1194"/>
      <c r="M41" s="1194"/>
      <c r="N41" s="1194"/>
      <c r="O41" s="1194"/>
      <c r="P41" s="1194"/>
      <c r="Q41" s="1194"/>
      <c r="R41" s="1267"/>
      <c r="S41" s="476" t="n">
        <f aca="false">SUM(F41:R41)</f>
        <v>0</v>
      </c>
    </row>
    <row r="42" customFormat="false" ht="14.5" hidden="false" customHeight="false" outlineLevel="0" collapsed="false">
      <c r="A42" s="1257" t="n">
        <v>1</v>
      </c>
      <c r="B42" s="1257" t="n">
        <v>37</v>
      </c>
      <c r="C42" s="1257"/>
      <c r="D42" s="1257" t="n">
        <v>13500</v>
      </c>
      <c r="E42" s="1257" t="n">
        <v>14200</v>
      </c>
      <c r="F42" s="1258"/>
      <c r="G42" s="1266"/>
      <c r="H42" s="1194"/>
      <c r="I42" s="1194"/>
      <c r="J42" s="1194"/>
      <c r="K42" s="1194"/>
      <c r="L42" s="1194"/>
      <c r="M42" s="1194"/>
      <c r="N42" s="1194"/>
      <c r="O42" s="1194"/>
      <c r="P42" s="1194"/>
      <c r="Q42" s="1194"/>
      <c r="R42" s="1267"/>
      <c r="S42" s="476" t="n">
        <f aca="false">SUM(F42:R42)</f>
        <v>0</v>
      </c>
    </row>
    <row r="43" customFormat="false" ht="14.5" hidden="false" customHeight="false" outlineLevel="0" collapsed="false">
      <c r="A43" s="344" t="n">
        <v>1</v>
      </c>
      <c r="B43" s="349" t="n">
        <v>38</v>
      </c>
      <c r="C43" s="349"/>
      <c r="D43" s="1071" t="n">
        <v>6750</v>
      </c>
      <c r="E43" s="346" t="n">
        <v>14200</v>
      </c>
      <c r="F43" s="347"/>
      <c r="G43" s="146" t="n">
        <v>4460</v>
      </c>
      <c r="H43" s="147" t="n">
        <v>18000</v>
      </c>
      <c r="I43" s="147" t="n">
        <v>1200</v>
      </c>
      <c r="J43" s="147" t="n">
        <v>728</v>
      </c>
      <c r="K43" s="147" t="n">
        <v>728</v>
      </c>
      <c r="L43" s="147" t="n">
        <v>1456</v>
      </c>
      <c r="M43" s="147"/>
      <c r="N43" s="147"/>
      <c r="O43" s="147"/>
      <c r="P43" s="147"/>
      <c r="Q43" s="147" t="n">
        <v>2800</v>
      </c>
      <c r="R43" s="293"/>
      <c r="S43" s="476" t="n">
        <f aca="false">SUM(F43:R43)</f>
        <v>29372</v>
      </c>
    </row>
    <row r="44" customFormat="false" ht="14.5" hidden="false" customHeight="false" outlineLevel="0" collapsed="false">
      <c r="A44" s="344" t="n">
        <v>1</v>
      </c>
      <c r="B44" s="349" t="n">
        <v>39</v>
      </c>
      <c r="C44" s="349"/>
      <c r="D44" s="1071" t="n">
        <v>13500</v>
      </c>
      <c r="E44" s="346" t="n">
        <v>14200</v>
      </c>
      <c r="F44" s="347"/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293"/>
      <c r="S44" s="476" t="n">
        <f aca="false">SUM(F44:R44)</f>
        <v>0</v>
      </c>
    </row>
    <row r="45" customFormat="false" ht="14.5" hidden="false" customHeight="false" outlineLevel="0" collapsed="false">
      <c r="A45" s="344" t="n">
        <v>1</v>
      </c>
      <c r="B45" s="349" t="n">
        <v>40</v>
      </c>
      <c r="C45" s="349" t="n">
        <v>1500</v>
      </c>
      <c r="D45" s="1071" t="n">
        <v>13500</v>
      </c>
      <c r="E45" s="346" t="n">
        <v>14200</v>
      </c>
      <c r="F45" s="347"/>
      <c r="G45" s="146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293"/>
      <c r="S45" s="476" t="n">
        <f aca="false">SUM(F45:R45)</f>
        <v>0</v>
      </c>
    </row>
    <row r="46" customFormat="false" ht="14.5" hidden="false" customHeight="false" outlineLevel="0" collapsed="false">
      <c r="A46" s="344" t="n">
        <v>1</v>
      </c>
      <c r="B46" s="349" t="n">
        <v>41</v>
      </c>
      <c r="C46" s="349" t="n">
        <v>40</v>
      </c>
      <c r="D46" s="1071" t="n">
        <v>13500</v>
      </c>
      <c r="E46" s="346" t="n">
        <v>14200</v>
      </c>
      <c r="F46" s="347"/>
      <c r="G46" s="146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293"/>
      <c r="S46" s="476" t="n">
        <f aca="false">SUM(F46:R46)</f>
        <v>0</v>
      </c>
    </row>
    <row r="47" customFormat="false" ht="14.5" hidden="false" customHeight="false" outlineLevel="0" collapsed="false">
      <c r="A47" s="1248" t="n">
        <v>1</v>
      </c>
      <c r="B47" s="1249" t="n">
        <v>42</v>
      </c>
      <c r="C47" s="1249" t="n">
        <v>500</v>
      </c>
      <c r="D47" s="1249" t="n">
        <v>13500</v>
      </c>
      <c r="E47" s="1249" t="n">
        <v>14200</v>
      </c>
      <c r="F47" s="1250"/>
      <c r="G47" s="1268"/>
      <c r="H47" s="1269"/>
      <c r="I47" s="1269"/>
      <c r="J47" s="1269"/>
      <c r="K47" s="1269"/>
      <c r="L47" s="1269"/>
      <c r="M47" s="1269"/>
      <c r="N47" s="1269"/>
      <c r="O47" s="1269"/>
      <c r="P47" s="1269"/>
      <c r="Q47" s="1269"/>
      <c r="R47" s="1270"/>
      <c r="S47" s="476" t="n">
        <f aca="false">SUM(F47:R47)</f>
        <v>0</v>
      </c>
    </row>
    <row r="48" customFormat="false" ht="14.5" hidden="false" customHeight="false" outlineLevel="0" collapsed="false">
      <c r="A48" s="344" t="n">
        <v>1</v>
      </c>
      <c r="B48" s="349" t="n">
        <v>43</v>
      </c>
      <c r="C48" s="349"/>
      <c r="D48" s="1071" t="n">
        <v>7000</v>
      </c>
      <c r="E48" s="346" t="n">
        <v>14200</v>
      </c>
      <c r="F48" s="347"/>
      <c r="G48" s="146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293"/>
      <c r="S48" s="476" t="n">
        <f aca="false">SUM(F48:R48)</f>
        <v>0</v>
      </c>
    </row>
    <row r="49" customFormat="false" ht="15" hidden="false" customHeight="false" outlineLevel="0" collapsed="false">
      <c r="A49" s="1072" t="n">
        <v>1</v>
      </c>
      <c r="B49" s="351" t="n">
        <v>119</v>
      </c>
      <c r="C49" s="351"/>
      <c r="D49" s="1073"/>
      <c r="E49" s="353" t="n">
        <v>14200</v>
      </c>
      <c r="F49" s="347"/>
      <c r="G49" s="155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49"/>
      <c r="S49" s="494" t="n">
        <f aca="false">SUM(F49:R49)</f>
        <v>0</v>
      </c>
    </row>
    <row r="50" customFormat="false" ht="15" hidden="false" customHeight="false" outlineLevel="0" collapsed="false">
      <c r="A50" s="1135" t="n">
        <v>1</v>
      </c>
      <c r="B50" s="500" t="s">
        <v>217</v>
      </c>
      <c r="C50" s="500"/>
      <c r="D50" s="1271" t="n">
        <v>13500</v>
      </c>
      <c r="E50" s="1272" t="n">
        <v>14200</v>
      </c>
      <c r="F50" s="500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1273"/>
      <c r="S50" s="157"/>
    </row>
    <row r="51" customFormat="false" ht="14.5" hidden="false" customHeight="false" outlineLevel="0" collapsed="false">
      <c r="A51" s="1135"/>
      <c r="B51" s="391"/>
      <c r="C51" s="391" t="n">
        <f aca="false">SUM(C4:C50)</f>
        <v>17420</v>
      </c>
      <c r="D51" s="391" t="n">
        <f aca="false">SUM(D4:D50)</f>
        <v>433392</v>
      </c>
      <c r="E51" s="1274" t="n">
        <f aca="false">SUM(E4:E50)</f>
        <v>667200</v>
      </c>
      <c r="F51" s="500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1273"/>
      <c r="S51" s="157"/>
    </row>
    <row r="52" customFormat="false" ht="15" hidden="false" customHeight="false" outlineLevel="0" collapsed="false">
      <c r="A52" s="1140"/>
      <c r="B52" s="398"/>
      <c r="C52" s="398"/>
      <c r="D52" s="398"/>
      <c r="E52" s="398"/>
      <c r="F52" s="508" t="n">
        <f aca="false">SUM(F4:F51)</f>
        <v>0</v>
      </c>
      <c r="G52" s="398" t="n">
        <f aca="false">SUM(G4:G51)</f>
        <v>4460</v>
      </c>
      <c r="H52" s="398" t="n">
        <f aca="false">SUM(H4:H51)</f>
        <v>18000</v>
      </c>
      <c r="I52" s="398" t="n">
        <f aca="false">SUM(I4:I51)</f>
        <v>1200</v>
      </c>
      <c r="J52" s="398" t="n">
        <f aca="false">SUM(J5:J51)</f>
        <v>728</v>
      </c>
      <c r="K52" s="398" t="n">
        <f aca="false">SUM(K4:K51)</f>
        <v>728</v>
      </c>
      <c r="L52" s="398" t="n">
        <f aca="false">SUM(L4:L51)</f>
        <v>1456</v>
      </c>
      <c r="M52" s="398"/>
      <c r="N52" s="398"/>
      <c r="O52" s="398"/>
      <c r="P52" s="398"/>
      <c r="Q52" s="398" t="n">
        <f aca="false">SUM(Q22:Q51)</f>
        <v>2800</v>
      </c>
      <c r="R52" s="1275"/>
      <c r="S52" s="975" t="n">
        <f aca="false">SUM(F52:R52)</f>
        <v>29372</v>
      </c>
    </row>
    <row r="55" customFormat="false" ht="15.5" hidden="false" customHeight="false" outlineLevel="0" collapsed="false">
      <c r="C55" s="1206" t="s">
        <v>218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9"/>
    <col collapsed="false" customWidth="true" hidden="false" outlineLevel="0" max="4" min="2" style="0" width="7.42"/>
    <col collapsed="false" customWidth="true" hidden="false" outlineLevel="0" max="5" min="5" style="0" width="9.88"/>
    <col collapsed="false" customWidth="true" hidden="false" outlineLevel="0" max="6" min="6" style="0" width="6.79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6"/>
    <col collapsed="false" customWidth="true" hidden="false" outlineLevel="0" max="10" min="10" style="0" width="7.42"/>
    <col collapsed="false" customWidth="true" hidden="false" outlineLevel="0" max="12" min="12" style="0" width="7.51"/>
    <col collapsed="false" customWidth="true" hidden="false" outlineLevel="0" max="13" min="13" style="0" width="6.15"/>
    <col collapsed="false" customWidth="true" hidden="false" outlineLevel="0" max="14" min="14" style="0" width="7.97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4.6"/>
    <col collapsed="false" customWidth="true" hidden="false" outlineLevel="0" max="18" min="18" style="0" width="4.42"/>
    <col collapsed="false" customWidth="true" hidden="false" outlineLevel="0" max="19" min="19" style="0" width="7.88"/>
  </cols>
  <sheetData>
    <row r="1" customFormat="false" ht="15" hidden="false" customHeight="false" outlineLevel="0" collapsed="false">
      <c r="B1" s="0" t="s">
        <v>27</v>
      </c>
      <c r="H1" s="0" t="s">
        <v>25</v>
      </c>
      <c r="K1" s="0" t="s">
        <v>28</v>
      </c>
    </row>
    <row r="2" customFormat="false" ht="46.5" hidden="false" customHeight="true" outlineLevel="0" collapsed="false">
      <c r="A2" s="244" t="s">
        <v>2</v>
      </c>
      <c r="B2" s="245" t="s">
        <v>29</v>
      </c>
      <c r="C2" s="7" t="s">
        <v>30</v>
      </c>
      <c r="D2" s="246" t="s">
        <v>31</v>
      </c>
      <c r="E2" s="110" t="s">
        <v>6</v>
      </c>
      <c r="F2" s="247" t="n">
        <v>2022</v>
      </c>
      <c r="G2" s="248" t="n">
        <v>2021</v>
      </c>
      <c r="H2" s="248" t="n">
        <v>2020</v>
      </c>
      <c r="I2" s="248" t="s">
        <v>7</v>
      </c>
      <c r="J2" s="249"/>
      <c r="K2" s="248" t="s">
        <v>8</v>
      </c>
      <c r="L2" s="248"/>
      <c r="M2" s="248" t="s">
        <v>9</v>
      </c>
      <c r="N2" s="248"/>
      <c r="O2" s="248"/>
      <c r="P2" s="248"/>
      <c r="Q2" s="248"/>
      <c r="R2" s="248"/>
      <c r="S2" s="248" t="s">
        <v>32</v>
      </c>
      <c r="T2" s="250" t="s">
        <v>10</v>
      </c>
    </row>
    <row r="3" customFormat="false" ht="13" hidden="false" customHeight="true" outlineLevel="0" collapsed="false">
      <c r="A3" s="244"/>
      <c r="B3" s="251"/>
      <c r="C3" s="252"/>
      <c r="D3" s="253"/>
      <c r="E3" s="254"/>
      <c r="F3" s="255"/>
      <c r="G3" s="256"/>
      <c r="H3" s="256" t="s">
        <v>11</v>
      </c>
      <c r="I3" s="256" t="s">
        <v>12</v>
      </c>
      <c r="J3" s="256" t="s">
        <v>13</v>
      </c>
      <c r="K3" s="256" t="s">
        <v>14</v>
      </c>
      <c r="L3" s="256" t="s">
        <v>15</v>
      </c>
      <c r="M3" s="256" t="s">
        <v>16</v>
      </c>
      <c r="N3" s="256" t="n">
        <v>2017</v>
      </c>
      <c r="O3" s="256" t="n">
        <v>2016</v>
      </c>
      <c r="P3" s="256" t="n">
        <v>2015</v>
      </c>
      <c r="Q3" s="256" t="n">
        <v>2014</v>
      </c>
      <c r="R3" s="256" t="s">
        <v>33</v>
      </c>
      <c r="S3" s="256" t="s">
        <v>34</v>
      </c>
      <c r="T3" s="250"/>
    </row>
    <row r="4" customFormat="false" ht="14.5" hidden="false" customHeight="false" outlineLevel="0" collapsed="false">
      <c r="A4" s="257" t="n">
        <v>23</v>
      </c>
      <c r="B4" s="140" t="n">
        <v>451</v>
      </c>
      <c r="C4" s="258" t="n">
        <v>1500</v>
      </c>
      <c r="D4" s="259" t="n">
        <v>13500</v>
      </c>
      <c r="E4" s="260" t="n">
        <v>14200</v>
      </c>
      <c r="F4" s="261"/>
      <c r="G4" s="262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4"/>
    </row>
    <row r="5" customFormat="false" ht="15" hidden="false" customHeight="false" outlineLevel="0" collapsed="false">
      <c r="A5" s="257" t="n">
        <v>23</v>
      </c>
      <c r="B5" s="140" t="n">
        <v>452</v>
      </c>
      <c r="C5" s="258" t="n">
        <v>1500</v>
      </c>
      <c r="D5" s="259" t="n">
        <v>13500</v>
      </c>
      <c r="E5" s="260" t="n">
        <v>14200</v>
      </c>
      <c r="F5" s="261"/>
      <c r="G5" s="262"/>
      <c r="H5" s="136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4" t="n">
        <f aca="false">SUM(F5:S5)</f>
        <v>0</v>
      </c>
    </row>
    <row r="6" customFormat="false" ht="15" hidden="false" customHeight="false" outlineLevel="0" collapsed="false">
      <c r="A6" s="257" t="n">
        <v>23</v>
      </c>
      <c r="B6" s="140" t="n">
        <v>453</v>
      </c>
      <c r="C6" s="258" t="n">
        <v>1500</v>
      </c>
      <c r="D6" s="259" t="n">
        <v>13500</v>
      </c>
      <c r="E6" s="260" t="n">
        <v>14200</v>
      </c>
      <c r="F6" s="261"/>
      <c r="G6" s="263"/>
      <c r="H6" s="264"/>
      <c r="I6" s="265"/>
      <c r="J6" s="60"/>
      <c r="K6" s="60"/>
      <c r="L6" s="60"/>
      <c r="M6" s="60"/>
      <c r="N6" s="60"/>
      <c r="O6" s="60"/>
      <c r="P6" s="60"/>
      <c r="Q6" s="60"/>
      <c r="R6" s="60" t="n">
        <v>8500</v>
      </c>
      <c r="S6" s="60"/>
      <c r="T6" s="64" t="n">
        <f aca="false">SUM(F6:S6)</f>
        <v>8500</v>
      </c>
    </row>
    <row r="7" customFormat="false" ht="14.5" hidden="false" customHeight="false" outlineLevel="0" collapsed="false">
      <c r="A7" s="257" t="n">
        <v>23</v>
      </c>
      <c r="B7" s="140" t="n">
        <v>458</v>
      </c>
      <c r="C7" s="258"/>
      <c r="D7" s="259" t="n">
        <v>13500</v>
      </c>
      <c r="E7" s="260" t="n">
        <v>14200</v>
      </c>
      <c r="F7" s="261" t="n">
        <v>14300</v>
      </c>
      <c r="G7" s="262" t="n">
        <v>11460</v>
      </c>
      <c r="H7" s="45" t="n">
        <v>14200</v>
      </c>
      <c r="I7" s="60" t="n">
        <v>13200</v>
      </c>
      <c r="J7" s="60" t="n">
        <v>361</v>
      </c>
      <c r="K7" s="60" t="n">
        <v>12880</v>
      </c>
      <c r="L7" s="60" t="n">
        <v>361</v>
      </c>
      <c r="M7" s="60" t="n">
        <v>1083</v>
      </c>
      <c r="N7" s="60" t="n">
        <v>10500</v>
      </c>
      <c r="O7" s="60" t="n">
        <v>9500</v>
      </c>
      <c r="P7" s="60" t="n">
        <v>9300</v>
      </c>
      <c r="Q7" s="60"/>
      <c r="R7" s="60"/>
      <c r="S7" s="60" t="n">
        <v>4115</v>
      </c>
      <c r="T7" s="64" t="n">
        <f aca="false">SUM(D7:S7)</f>
        <v>128960</v>
      </c>
    </row>
    <row r="8" customFormat="false" ht="14.5" hidden="false" customHeight="false" outlineLevel="0" collapsed="false">
      <c r="A8" s="257" t="n">
        <v>23</v>
      </c>
      <c r="B8" s="140" t="n">
        <v>459</v>
      </c>
      <c r="C8" s="258"/>
      <c r="D8" s="259"/>
      <c r="E8" s="260"/>
      <c r="F8" s="261"/>
      <c r="G8" s="262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4" t="n">
        <f aca="false">SUM(F8:S8)</f>
        <v>0</v>
      </c>
    </row>
    <row r="9" customFormat="false" ht="14.5" hidden="false" customHeight="false" outlineLevel="0" collapsed="false">
      <c r="A9" s="257" t="n">
        <v>23</v>
      </c>
      <c r="B9" s="140" t="n">
        <v>460</v>
      </c>
      <c r="C9" s="258"/>
      <c r="D9" s="259"/>
      <c r="E9" s="260" t="n">
        <v>14200</v>
      </c>
      <c r="F9" s="261"/>
      <c r="G9" s="262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4" t="n">
        <f aca="false">SUM(F9:S9)</f>
        <v>0</v>
      </c>
    </row>
    <row r="10" customFormat="false" ht="14.5" hidden="false" customHeight="false" outlineLevel="0" collapsed="false">
      <c r="A10" s="257" t="n">
        <v>23</v>
      </c>
      <c r="B10" s="140" t="n">
        <v>461</v>
      </c>
      <c r="C10" s="258" t="n">
        <v>1740</v>
      </c>
      <c r="D10" s="259" t="n">
        <v>13500</v>
      </c>
      <c r="E10" s="260" t="n">
        <v>14200</v>
      </c>
      <c r="F10" s="261"/>
      <c r="G10" s="262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4" t="n">
        <f aca="false">SUM(F10:S10)</f>
        <v>0</v>
      </c>
    </row>
    <row r="11" customFormat="false" ht="14.5" hidden="false" customHeight="false" outlineLevel="0" collapsed="false">
      <c r="A11" s="257" t="n">
        <v>23</v>
      </c>
      <c r="B11" s="140" t="n">
        <v>463</v>
      </c>
      <c r="C11" s="258"/>
      <c r="D11" s="259" t="n">
        <v>3892</v>
      </c>
      <c r="E11" s="260" t="n">
        <v>14200</v>
      </c>
      <c r="F11" s="261"/>
      <c r="G11" s="262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n">
        <f aca="false">SUM(F11:S11)</f>
        <v>0</v>
      </c>
    </row>
    <row r="12" customFormat="false" ht="14.5" hidden="false" customHeight="false" outlineLevel="0" collapsed="false">
      <c r="A12" s="257" t="n">
        <v>23</v>
      </c>
      <c r="B12" s="140" t="n">
        <v>464</v>
      </c>
      <c r="C12" s="258"/>
      <c r="D12" s="259"/>
      <c r="E12" s="260" t="n">
        <v>14200</v>
      </c>
      <c r="F12" s="261"/>
      <c r="G12" s="262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4" t="n">
        <f aca="false">SUM(F12:S12)</f>
        <v>0</v>
      </c>
    </row>
    <row r="13" customFormat="false" ht="14.5" hidden="false" customHeight="false" outlineLevel="0" collapsed="false">
      <c r="A13" s="257" t="n">
        <v>23</v>
      </c>
      <c r="B13" s="140" t="n">
        <v>465</v>
      </c>
      <c r="C13" s="258"/>
      <c r="D13" s="259" t="n">
        <v>15343</v>
      </c>
      <c r="E13" s="260" t="n">
        <v>14200</v>
      </c>
      <c r="F13" s="261"/>
      <c r="G13" s="262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60" t="n">
        <f aca="false">SUM(F13:S13)</f>
        <v>0</v>
      </c>
    </row>
    <row r="14" customFormat="false" ht="14.5" hidden="false" customHeight="false" outlineLevel="0" collapsed="false">
      <c r="A14" s="146" t="n">
        <v>23</v>
      </c>
      <c r="B14" s="266" t="n">
        <v>466</v>
      </c>
      <c r="C14" s="267" t="n">
        <v>500</v>
      </c>
      <c r="D14" s="259" t="n">
        <v>13500</v>
      </c>
      <c r="E14" s="260" t="n">
        <v>14200</v>
      </c>
      <c r="F14" s="261"/>
      <c r="G14" s="262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60" t="n">
        <f aca="false">SUM(F14:S14)</f>
        <v>0</v>
      </c>
    </row>
    <row r="15" customFormat="false" ht="14.5" hidden="false" customHeight="false" outlineLevel="0" collapsed="false">
      <c r="A15" s="146" t="n">
        <v>23</v>
      </c>
      <c r="B15" s="266" t="n">
        <v>468</v>
      </c>
      <c r="C15" s="267" t="n">
        <v>1500</v>
      </c>
      <c r="D15" s="259" t="n">
        <v>13500</v>
      </c>
      <c r="E15" s="260" t="n">
        <v>14200</v>
      </c>
      <c r="F15" s="261"/>
      <c r="G15" s="262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60" t="n">
        <f aca="false">SUM(F15:S15)</f>
        <v>0</v>
      </c>
    </row>
    <row r="16" customFormat="false" ht="14.5" hidden="false" customHeight="false" outlineLevel="0" collapsed="false">
      <c r="A16" s="146" t="n">
        <v>23</v>
      </c>
      <c r="B16" s="266" t="n">
        <v>469</v>
      </c>
      <c r="C16" s="267"/>
      <c r="D16" s="259"/>
      <c r="E16" s="260" t="n">
        <v>14200</v>
      </c>
      <c r="F16" s="261"/>
      <c r="G16" s="262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60" t="n">
        <f aca="false">SUM(F16:S16)</f>
        <v>0</v>
      </c>
    </row>
    <row r="17" customFormat="false" ht="14.5" hidden="false" customHeight="false" outlineLevel="0" collapsed="false">
      <c r="A17" s="146" t="n">
        <v>23</v>
      </c>
      <c r="B17" s="266" t="n">
        <v>470</v>
      </c>
      <c r="C17" s="267"/>
      <c r="D17" s="259" t="n">
        <v>7200</v>
      </c>
      <c r="E17" s="260" t="n">
        <v>14200</v>
      </c>
      <c r="F17" s="261"/>
      <c r="G17" s="262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60" t="n">
        <f aca="false">SUM(F17:S17)</f>
        <v>0</v>
      </c>
    </row>
    <row r="18" customFormat="false" ht="14.5" hidden="false" customHeight="false" outlineLevel="0" collapsed="false">
      <c r="A18" s="146" t="n">
        <v>23</v>
      </c>
      <c r="B18" s="266" t="n">
        <v>471</v>
      </c>
      <c r="C18" s="267"/>
      <c r="D18" s="259" t="n">
        <v>13500</v>
      </c>
      <c r="E18" s="260" t="n">
        <v>14200</v>
      </c>
      <c r="F18" s="261"/>
      <c r="G18" s="262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60" t="n">
        <f aca="false">SUM(F18:S18)</f>
        <v>0</v>
      </c>
    </row>
    <row r="19" customFormat="false" ht="14.5" hidden="false" customHeight="false" outlineLevel="0" collapsed="false">
      <c r="A19" s="146" t="n">
        <v>23</v>
      </c>
      <c r="B19" s="266" t="s">
        <v>35</v>
      </c>
      <c r="C19" s="267"/>
      <c r="D19" s="259"/>
      <c r="E19" s="260" t="n">
        <v>14200</v>
      </c>
      <c r="F19" s="261" t="n">
        <v>5000</v>
      </c>
      <c r="G19" s="262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60" t="n">
        <f aca="false">SUM(F19:S19)</f>
        <v>5000</v>
      </c>
    </row>
    <row r="20" customFormat="false" ht="14.5" hidden="false" customHeight="false" outlineLevel="0" collapsed="false">
      <c r="A20" s="268" t="n">
        <v>23</v>
      </c>
      <c r="B20" s="269" t="n">
        <v>472</v>
      </c>
      <c r="C20" s="270"/>
      <c r="D20" s="271"/>
      <c r="E20" s="272"/>
      <c r="F20" s="273" t="n">
        <v>3335</v>
      </c>
      <c r="G20" s="274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60" t="n">
        <f aca="false">SUM(F20:S20)</f>
        <v>3335</v>
      </c>
    </row>
    <row r="21" customFormat="false" ht="14.5" hidden="false" customHeight="false" outlineLevel="0" collapsed="false">
      <c r="A21" s="268" t="n">
        <v>23</v>
      </c>
      <c r="B21" s="269" t="n">
        <v>473</v>
      </c>
      <c r="C21" s="270"/>
      <c r="D21" s="271"/>
      <c r="E21" s="272"/>
      <c r="F21" s="273" t="n">
        <v>7150</v>
      </c>
      <c r="G21" s="274" t="n">
        <v>2061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60" t="n">
        <f aca="false">SUM(F21:S21)</f>
        <v>9211</v>
      </c>
    </row>
    <row r="22" customFormat="false" ht="14.5" hidden="false" customHeight="false" outlineLevel="0" collapsed="false">
      <c r="A22" s="146" t="n">
        <v>23</v>
      </c>
      <c r="B22" s="266" t="n">
        <v>474</v>
      </c>
      <c r="C22" s="267"/>
      <c r="D22" s="259" t="n">
        <v>6500</v>
      </c>
      <c r="E22" s="260" t="n">
        <v>14200</v>
      </c>
      <c r="F22" s="261"/>
      <c r="G22" s="262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60" t="n">
        <f aca="false">SUM(F22:S22)</f>
        <v>0</v>
      </c>
    </row>
    <row r="23" customFormat="false" ht="14.5" hidden="false" customHeight="false" outlineLevel="0" collapsed="false">
      <c r="A23" s="146" t="n">
        <v>23</v>
      </c>
      <c r="B23" s="266" t="n">
        <v>476</v>
      </c>
      <c r="C23" s="267"/>
      <c r="D23" s="259" t="n">
        <v>7500</v>
      </c>
      <c r="E23" s="260" t="n">
        <v>14200</v>
      </c>
      <c r="F23" s="261"/>
      <c r="G23" s="262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60" t="n">
        <f aca="false">SUM(F23:S23)</f>
        <v>0</v>
      </c>
    </row>
    <row r="24" customFormat="false" ht="14.5" hidden="false" customHeight="false" outlineLevel="0" collapsed="false">
      <c r="A24" s="146" t="n">
        <v>23</v>
      </c>
      <c r="B24" s="266" t="n">
        <v>477</v>
      </c>
      <c r="C24" s="267" t="n">
        <v>1500</v>
      </c>
      <c r="D24" s="259" t="n">
        <v>13500</v>
      </c>
      <c r="E24" s="260" t="n">
        <v>14200</v>
      </c>
      <c r="F24" s="261"/>
      <c r="G24" s="262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60" t="n">
        <f aca="false">SUM(F24:S24)</f>
        <v>0</v>
      </c>
    </row>
    <row r="25" customFormat="false" ht="14.5" hidden="false" customHeight="false" outlineLevel="0" collapsed="false">
      <c r="A25" s="146" t="n">
        <v>23</v>
      </c>
      <c r="B25" s="266" t="s">
        <v>36</v>
      </c>
      <c r="C25" s="267"/>
      <c r="D25" s="259" t="n">
        <v>6831</v>
      </c>
      <c r="E25" s="260" t="n">
        <v>7100</v>
      </c>
      <c r="F25" s="261"/>
      <c r="G25" s="262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60"/>
    </row>
    <row r="26" customFormat="false" ht="14.5" hidden="false" customHeight="false" outlineLevel="0" collapsed="false">
      <c r="A26" s="146" t="n">
        <v>23</v>
      </c>
      <c r="B26" s="266" t="s">
        <v>36</v>
      </c>
      <c r="C26" s="267"/>
      <c r="D26" s="259" t="n">
        <v>9020</v>
      </c>
      <c r="E26" s="260" t="n">
        <v>7100</v>
      </c>
      <c r="F26" s="261"/>
      <c r="G26" s="262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60" t="n">
        <f aca="false">SUM(F26:S26)</f>
        <v>0</v>
      </c>
    </row>
    <row r="27" customFormat="false" ht="14.5" hidden="false" customHeight="false" outlineLevel="0" collapsed="false">
      <c r="A27" s="146" t="n">
        <v>23</v>
      </c>
      <c r="B27" s="266" t="n">
        <v>480</v>
      </c>
      <c r="C27" s="267"/>
      <c r="D27" s="259" t="n">
        <v>10000</v>
      </c>
      <c r="E27" s="260" t="n">
        <v>14200</v>
      </c>
      <c r="F27" s="261"/>
      <c r="G27" s="262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60" t="n">
        <f aca="false">SUM(F27:S27)</f>
        <v>0</v>
      </c>
    </row>
    <row r="28" customFormat="false" ht="14.5" hidden="false" customHeight="false" outlineLevel="0" collapsed="false">
      <c r="A28" s="146" t="n">
        <v>23</v>
      </c>
      <c r="B28" s="266" t="n">
        <v>481</v>
      </c>
      <c r="C28" s="267" t="n">
        <v>1500</v>
      </c>
      <c r="D28" s="259" t="n">
        <v>13500</v>
      </c>
      <c r="E28" s="260" t="n">
        <v>14200</v>
      </c>
      <c r="F28" s="261"/>
      <c r="G28" s="262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60" t="n">
        <f aca="false">SUM(F28:S28)</f>
        <v>0</v>
      </c>
    </row>
    <row r="29" customFormat="false" ht="14.5" hidden="false" customHeight="false" outlineLevel="0" collapsed="false">
      <c r="A29" s="146" t="n">
        <v>23</v>
      </c>
      <c r="B29" s="266" t="n">
        <v>482</v>
      </c>
      <c r="C29" s="267" t="n">
        <v>1770</v>
      </c>
      <c r="D29" s="259" t="n">
        <v>13500</v>
      </c>
      <c r="E29" s="260" t="n">
        <v>14200</v>
      </c>
      <c r="F29" s="261"/>
      <c r="G29" s="262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60" t="n">
        <f aca="false">SUM(F29:S29)</f>
        <v>0</v>
      </c>
    </row>
    <row r="30" customFormat="false" ht="14.5" hidden="false" customHeight="false" outlineLevel="0" collapsed="false">
      <c r="A30" s="146" t="n">
        <v>23</v>
      </c>
      <c r="B30" s="266" t="n">
        <v>485</v>
      </c>
      <c r="C30" s="267" t="n">
        <v>1500</v>
      </c>
      <c r="D30" s="259" t="n">
        <v>13500</v>
      </c>
      <c r="E30" s="260" t="n">
        <v>14200</v>
      </c>
      <c r="F30" s="261"/>
      <c r="G30" s="262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60" t="n">
        <f aca="false">SUM(F30:S30)</f>
        <v>0</v>
      </c>
    </row>
    <row r="31" customFormat="false" ht="14.5" hidden="false" customHeight="false" outlineLevel="0" collapsed="false">
      <c r="A31" s="155"/>
      <c r="B31" s="275" t="n">
        <v>487</v>
      </c>
      <c r="C31" s="276"/>
      <c r="D31" s="277"/>
      <c r="E31" s="278" t="n">
        <v>14200</v>
      </c>
      <c r="F31" s="261"/>
      <c r="G31" s="27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6"/>
    </row>
    <row r="32" customFormat="false" ht="15" hidden="false" customHeight="false" outlineLevel="0" collapsed="false">
      <c r="A32" s="280" t="n">
        <v>23</v>
      </c>
      <c r="B32" s="281" t="s">
        <v>37</v>
      </c>
      <c r="C32" s="282"/>
      <c r="D32" s="283"/>
      <c r="E32" s="284" t="n">
        <v>5181</v>
      </c>
      <c r="F32" s="261"/>
      <c r="G32" s="27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6" t="n">
        <f aca="false">SUM(F32:S32)</f>
        <v>0</v>
      </c>
    </row>
    <row r="33" customFormat="false" ht="15" hidden="false" customHeight="false" outlineLevel="0" collapsed="false">
      <c r="A33" s="285"/>
      <c r="B33" s="286"/>
      <c r="C33" s="287"/>
      <c r="D33" s="288"/>
      <c r="E33" s="289"/>
      <c r="F33" s="290" t="n">
        <f aca="false">SUM(F4:F32)</f>
        <v>29785</v>
      </c>
      <c r="G33" s="290" t="n">
        <f aca="false">SUM(G4:G32)</f>
        <v>13521</v>
      </c>
      <c r="H33" s="291" t="n">
        <f aca="false">SUM(H5:H32)</f>
        <v>14200</v>
      </c>
      <c r="I33" s="291" t="n">
        <f aca="false">SUM(I5:I32)</f>
        <v>13200</v>
      </c>
      <c r="J33" s="291" t="n">
        <f aca="false">SUM(J5:J32)</f>
        <v>361</v>
      </c>
      <c r="K33" s="291" t="n">
        <f aca="false">SUM(K4:K32)</f>
        <v>12880</v>
      </c>
      <c r="L33" s="291" t="n">
        <f aca="false">SUM(L6:L32)</f>
        <v>361</v>
      </c>
      <c r="M33" s="291" t="n">
        <f aca="false">SUM(M6:M32)</f>
        <v>1083</v>
      </c>
      <c r="N33" s="291" t="n">
        <f aca="false">SUM(N6:N32)</f>
        <v>10500</v>
      </c>
      <c r="O33" s="291" t="n">
        <f aca="false">SUM(O6:O32)</f>
        <v>9500</v>
      </c>
      <c r="P33" s="291" t="n">
        <f aca="false">SUM(P6:P32)</f>
        <v>9300</v>
      </c>
      <c r="Q33" s="291"/>
      <c r="R33" s="291" t="n">
        <f aca="false">SUM(R6:R32)</f>
        <v>8500</v>
      </c>
      <c r="S33" s="291" t="n">
        <f aca="false">SUM(S6:S32)</f>
        <v>4115</v>
      </c>
      <c r="T33" s="292" t="n">
        <f aca="false">SUM(F33:S33)</f>
        <v>127306</v>
      </c>
    </row>
    <row r="34" customFormat="false" ht="14.5" hidden="false" customHeight="false" outlineLevel="0" collapsed="false">
      <c r="A34" s="293"/>
      <c r="B34" s="141"/>
      <c r="C34" s="137" t="n">
        <f aca="false">SUM(C4:C33)</f>
        <v>14510</v>
      </c>
      <c r="D34" s="294" t="n">
        <f aca="false">SUM(D3:D33)</f>
        <v>228286</v>
      </c>
      <c r="E34" s="295" t="n">
        <f aca="false">SUM(E4:E33)</f>
        <v>34598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5" hidden="false" customHeight="false" outlineLevel="0" collapsed="false">
      <c r="A35" s="296"/>
      <c r="B35" s="296"/>
      <c r="C35" s="296"/>
      <c r="D35" s="296"/>
      <c r="E35" s="296"/>
      <c r="F35" s="296"/>
    </row>
  </sheetData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7"/>
    <col collapsed="false" customWidth="true" hidden="false" outlineLevel="0" max="3" min="2" style="0" width="7.42"/>
    <col collapsed="false" customWidth="true" hidden="false" outlineLevel="0" max="4" min="4" style="0" width="8.61"/>
    <col collapsed="false" customWidth="true" hidden="false" outlineLevel="0" max="5" min="5" style="0" width="10.6"/>
    <col collapsed="false" customWidth="true" hidden="false" outlineLevel="0" max="6" min="6" style="0" width="6.43"/>
    <col collapsed="false" customWidth="true" hidden="false" outlineLevel="0" max="7" min="7" style="0" width="7.79"/>
    <col collapsed="false" customWidth="true" hidden="false" outlineLevel="0" max="8" min="8" style="0" width="7.97"/>
    <col collapsed="false" customWidth="true" hidden="false" outlineLevel="0" max="9" min="9" style="0" width="9.24"/>
    <col collapsed="false" customWidth="true" hidden="false" outlineLevel="0" max="10" min="10" style="0" width="7.79"/>
    <col collapsed="false" customWidth="true" hidden="false" outlineLevel="0" max="11" min="11" style="0" width="6.97"/>
    <col collapsed="false" customWidth="true" hidden="false" outlineLevel="0" max="12" min="12" style="0" width="6.24"/>
    <col collapsed="false" customWidth="true" hidden="false" outlineLevel="0" max="13" min="13" style="0" width="6.79"/>
    <col collapsed="false" customWidth="true" hidden="false" outlineLevel="0" max="14" min="14" style="0" width="7.7"/>
    <col collapsed="false" customWidth="true" hidden="false" outlineLevel="0" max="15" min="15" style="0" width="6.43"/>
    <col collapsed="false" customWidth="true" hidden="false" outlineLevel="0" max="16" min="16" style="0" width="6.51"/>
    <col collapsed="false" customWidth="true" hidden="false" outlineLevel="0" max="17" min="17" style="0" width="6.24"/>
  </cols>
  <sheetData>
    <row r="1" customFormat="false" ht="14.5" hidden="false" customHeight="false" outlineLevel="0" collapsed="false">
      <c r="A1" s="0" t="s">
        <v>38</v>
      </c>
      <c r="F1" s="14"/>
      <c r="G1" s="14" t="s">
        <v>39</v>
      </c>
      <c r="H1" s="14"/>
      <c r="I1" s="0" t="s">
        <v>21</v>
      </c>
    </row>
    <row r="2" customFormat="false" ht="38.5" hidden="false" customHeight="true" outlineLevel="0" collapsed="false">
      <c r="A2" s="244" t="s">
        <v>2</v>
      </c>
      <c r="B2" s="244" t="s">
        <v>3</v>
      </c>
      <c r="C2" s="297" t="s">
        <v>40</v>
      </c>
      <c r="D2" s="297" t="s">
        <v>41</v>
      </c>
      <c r="E2" s="298" t="s">
        <v>6</v>
      </c>
      <c r="F2" s="248" t="n">
        <v>2022</v>
      </c>
      <c r="G2" s="248" t="n">
        <v>2021</v>
      </c>
      <c r="H2" s="248" t="n">
        <v>2020</v>
      </c>
      <c r="I2" s="248" t="s">
        <v>7</v>
      </c>
      <c r="J2" s="249"/>
      <c r="K2" s="248" t="s">
        <v>8</v>
      </c>
      <c r="L2" s="248"/>
      <c r="M2" s="248" t="s">
        <v>9</v>
      </c>
      <c r="N2" s="248"/>
      <c r="O2" s="248"/>
      <c r="P2" s="248"/>
      <c r="Q2" s="248"/>
      <c r="R2" s="250" t="s">
        <v>10</v>
      </c>
      <c r="S2" s="15"/>
    </row>
    <row r="3" customFormat="false" ht="13.5" hidden="false" customHeight="true" outlineLevel="0" collapsed="false">
      <c r="A3" s="244"/>
      <c r="B3" s="252"/>
      <c r="C3" s="252"/>
      <c r="D3" s="299"/>
      <c r="E3" s="300"/>
      <c r="F3" s="256" t="s">
        <v>11</v>
      </c>
      <c r="G3" s="256" t="s">
        <v>11</v>
      </c>
      <c r="H3" s="256" t="s">
        <v>11</v>
      </c>
      <c r="I3" s="256" t="s">
        <v>12</v>
      </c>
      <c r="J3" s="256" t="s">
        <v>13</v>
      </c>
      <c r="K3" s="256" t="s">
        <v>14</v>
      </c>
      <c r="L3" s="256" t="s">
        <v>15</v>
      </c>
      <c r="M3" s="256" t="s">
        <v>16</v>
      </c>
      <c r="N3" s="256" t="n">
        <v>2017</v>
      </c>
      <c r="O3" s="256" t="n">
        <v>2016</v>
      </c>
      <c r="P3" s="256" t="n">
        <v>2015</v>
      </c>
      <c r="Q3" s="256" t="n">
        <v>2014</v>
      </c>
      <c r="R3" s="250"/>
      <c r="S3" s="15"/>
    </row>
    <row r="4" customFormat="false" ht="12.75" hidden="false" customHeight="true" outlineLevel="0" collapsed="false">
      <c r="A4" s="258" t="n">
        <v>22</v>
      </c>
      <c r="B4" s="301" t="n">
        <v>337</v>
      </c>
      <c r="C4" s="302"/>
      <c r="D4" s="303" t="n">
        <v>12067.24</v>
      </c>
      <c r="E4" s="304" t="n">
        <v>14200</v>
      </c>
      <c r="F4" s="305"/>
      <c r="G4" s="305"/>
      <c r="H4" s="305"/>
      <c r="I4" s="306"/>
      <c r="J4" s="306"/>
      <c r="K4" s="306"/>
      <c r="L4" s="306"/>
      <c r="M4" s="307"/>
      <c r="N4" s="306"/>
      <c r="O4" s="306"/>
      <c r="P4" s="306"/>
      <c r="Q4" s="306"/>
      <c r="R4" s="305" t="n">
        <f aca="false">SUM(F4:Q4)</f>
        <v>0</v>
      </c>
      <c r="S4" s="14"/>
    </row>
    <row r="5" customFormat="false" ht="12.75" hidden="false" customHeight="true" outlineLevel="0" collapsed="false">
      <c r="A5" s="258" t="n">
        <v>22</v>
      </c>
      <c r="B5" s="301" t="n">
        <v>338</v>
      </c>
      <c r="C5" s="302" t="n">
        <v>1500</v>
      </c>
      <c r="D5" s="303" t="n">
        <v>13500</v>
      </c>
      <c r="E5" s="304" t="n">
        <v>14200</v>
      </c>
      <c r="F5" s="305"/>
      <c r="G5" s="305"/>
      <c r="H5" s="305"/>
      <c r="I5" s="306"/>
      <c r="J5" s="306"/>
      <c r="K5" s="306"/>
      <c r="L5" s="306"/>
      <c r="M5" s="306"/>
      <c r="N5" s="306"/>
      <c r="O5" s="306"/>
      <c r="P5" s="306"/>
      <c r="Q5" s="306"/>
      <c r="R5" s="305" t="n">
        <f aca="false">SUM(F5:Q5)</f>
        <v>0</v>
      </c>
      <c r="S5" s="14"/>
    </row>
    <row r="6" customFormat="false" ht="12.75" hidden="false" customHeight="true" outlineLevel="0" collapsed="false">
      <c r="A6" s="258" t="n">
        <v>22</v>
      </c>
      <c r="B6" s="301" t="n">
        <v>339</v>
      </c>
      <c r="C6" s="302"/>
      <c r="D6" s="303" t="n">
        <v>7000</v>
      </c>
      <c r="E6" s="304" t="n">
        <v>14200</v>
      </c>
      <c r="F6" s="305"/>
      <c r="G6" s="305"/>
      <c r="H6" s="305"/>
      <c r="I6" s="306"/>
      <c r="J6" s="306"/>
      <c r="K6" s="306"/>
      <c r="L6" s="306"/>
      <c r="M6" s="306"/>
      <c r="N6" s="306"/>
      <c r="O6" s="306"/>
      <c r="P6" s="306"/>
      <c r="Q6" s="306"/>
      <c r="R6" s="305" t="n">
        <f aca="false">SUM(F6:Q6)</f>
        <v>0</v>
      </c>
      <c r="S6" s="14"/>
    </row>
    <row r="7" customFormat="false" ht="11.25" hidden="false" customHeight="true" outlineLevel="0" collapsed="false">
      <c r="A7" s="258" t="n">
        <v>22</v>
      </c>
      <c r="B7" s="301" t="n">
        <v>344</v>
      </c>
      <c r="C7" s="302"/>
      <c r="D7" s="303"/>
      <c r="E7" s="304" t="n">
        <v>14200</v>
      </c>
      <c r="F7" s="305"/>
      <c r="G7" s="305"/>
      <c r="H7" s="305"/>
      <c r="I7" s="306"/>
      <c r="J7" s="306"/>
      <c r="K7" s="306"/>
      <c r="L7" s="306"/>
      <c r="M7" s="306"/>
      <c r="N7" s="306"/>
      <c r="O7" s="306"/>
      <c r="P7" s="306"/>
      <c r="Q7" s="306"/>
      <c r="R7" s="305" t="n">
        <f aca="false">SUM(F7:Q7)</f>
        <v>0</v>
      </c>
      <c r="S7" s="14"/>
    </row>
    <row r="8" customFormat="false" ht="11.25" hidden="false" customHeight="true" outlineLevel="0" collapsed="false">
      <c r="A8" s="258" t="n">
        <v>22</v>
      </c>
      <c r="B8" s="308" t="n">
        <v>346</v>
      </c>
      <c r="C8" s="309" t="n">
        <v>1500</v>
      </c>
      <c r="D8" s="310" t="n">
        <v>13500</v>
      </c>
      <c r="E8" s="311" t="n">
        <v>14200</v>
      </c>
      <c r="F8" s="305"/>
      <c r="G8" s="312"/>
      <c r="H8" s="312"/>
      <c r="I8" s="313"/>
      <c r="J8" s="314"/>
      <c r="K8" s="306"/>
      <c r="L8" s="306"/>
      <c r="M8" s="306"/>
      <c r="N8" s="306"/>
      <c r="O8" s="306"/>
      <c r="P8" s="306"/>
      <c r="Q8" s="306"/>
      <c r="R8" s="305" t="n">
        <f aca="false">SUM(F8:Q8)</f>
        <v>0</v>
      </c>
      <c r="S8" s="14"/>
    </row>
    <row r="9" customFormat="false" ht="12.75" hidden="false" customHeight="true" outlineLevel="0" collapsed="false">
      <c r="A9" s="258" t="n">
        <v>22</v>
      </c>
      <c r="B9" s="301" t="s">
        <v>42</v>
      </c>
      <c r="C9" s="302" t="n">
        <v>1500</v>
      </c>
      <c r="D9" s="303" t="n">
        <v>13500</v>
      </c>
      <c r="E9" s="304" t="n">
        <v>14200</v>
      </c>
      <c r="F9" s="305"/>
      <c r="G9" s="305"/>
      <c r="H9" s="305"/>
      <c r="I9" s="306"/>
      <c r="J9" s="306"/>
      <c r="K9" s="306"/>
      <c r="L9" s="306"/>
      <c r="M9" s="306"/>
      <c r="N9" s="306"/>
      <c r="O9" s="306"/>
      <c r="P9" s="306"/>
      <c r="Q9" s="306"/>
      <c r="R9" s="305" t="n">
        <f aca="false">SUM(F9:Q9)</f>
        <v>0</v>
      </c>
      <c r="S9" s="14"/>
    </row>
    <row r="10" customFormat="false" ht="13.5" hidden="false" customHeight="true" outlineLevel="0" collapsed="false">
      <c r="A10" s="258" t="n">
        <v>22</v>
      </c>
      <c r="B10" s="301" t="n">
        <v>349</v>
      </c>
      <c r="C10" s="302"/>
      <c r="D10" s="303"/>
      <c r="E10" s="304"/>
      <c r="F10" s="305" t="n">
        <v>14300</v>
      </c>
      <c r="G10" s="305" t="n">
        <v>11460</v>
      </c>
      <c r="H10" s="305" t="n">
        <v>7785</v>
      </c>
      <c r="I10" s="306"/>
      <c r="J10" s="306"/>
      <c r="K10" s="306"/>
      <c r="L10" s="306"/>
      <c r="M10" s="306"/>
      <c r="N10" s="306"/>
      <c r="O10" s="306"/>
      <c r="P10" s="306"/>
      <c r="Q10" s="306"/>
      <c r="R10" s="305" t="n">
        <f aca="false">SUM(F10:Q10)</f>
        <v>33545</v>
      </c>
      <c r="S10" s="14"/>
    </row>
    <row r="11" customFormat="false" ht="13" hidden="false" customHeight="true" outlineLevel="0" collapsed="false">
      <c r="A11" s="258" t="n">
        <v>22</v>
      </c>
      <c r="B11" s="301" t="n">
        <v>353</v>
      </c>
      <c r="C11" s="302"/>
      <c r="D11" s="303" t="n">
        <v>7000</v>
      </c>
      <c r="E11" s="304" t="n">
        <v>9740</v>
      </c>
      <c r="F11" s="305"/>
      <c r="G11" s="305"/>
      <c r="H11" s="305"/>
      <c r="I11" s="306"/>
      <c r="J11" s="306"/>
      <c r="K11" s="306"/>
      <c r="L11" s="306"/>
      <c r="M11" s="306"/>
      <c r="N11" s="306"/>
      <c r="O11" s="306"/>
      <c r="P11" s="306"/>
      <c r="Q11" s="306"/>
      <c r="R11" s="305" t="n">
        <f aca="false">SUM(F11:Q11)</f>
        <v>0</v>
      </c>
      <c r="S11" s="14"/>
    </row>
    <row r="12" customFormat="false" ht="12.5" hidden="false" customHeight="true" outlineLevel="0" collapsed="false">
      <c r="A12" s="258" t="n">
        <v>22</v>
      </c>
      <c r="B12" s="301" t="s">
        <v>43</v>
      </c>
      <c r="C12" s="302"/>
      <c r="D12" s="303" t="n">
        <v>1240</v>
      </c>
      <c r="E12" s="304" t="n">
        <v>14200</v>
      </c>
      <c r="F12" s="305"/>
      <c r="G12" s="305"/>
      <c r="H12" s="305"/>
      <c r="I12" s="306"/>
      <c r="J12" s="306"/>
      <c r="K12" s="306"/>
      <c r="L12" s="306"/>
      <c r="M12" s="306"/>
      <c r="N12" s="306"/>
      <c r="O12" s="306"/>
      <c r="P12" s="306"/>
      <c r="Q12" s="306"/>
      <c r="R12" s="305" t="n">
        <f aca="false">SUM(F12:Q12)</f>
        <v>0</v>
      </c>
      <c r="S12" s="14"/>
    </row>
    <row r="13" customFormat="false" ht="12.75" hidden="false" customHeight="true" outlineLevel="0" collapsed="false">
      <c r="A13" s="258" t="n">
        <v>22</v>
      </c>
      <c r="B13" s="301" t="n">
        <v>354</v>
      </c>
      <c r="C13" s="302"/>
      <c r="D13" s="303"/>
      <c r="E13" s="304"/>
      <c r="F13" s="305" t="n">
        <v>14300</v>
      </c>
      <c r="G13" s="305"/>
      <c r="H13" s="305"/>
      <c r="I13" s="306"/>
      <c r="J13" s="306"/>
      <c r="K13" s="306"/>
      <c r="L13" s="306"/>
      <c r="M13" s="306"/>
      <c r="N13" s="306"/>
      <c r="O13" s="306"/>
      <c r="P13" s="306"/>
      <c r="Q13" s="306"/>
      <c r="R13" s="305" t="n">
        <f aca="false">SUM(F13:Q13)</f>
        <v>14300</v>
      </c>
      <c r="S13" s="14"/>
    </row>
    <row r="14" customFormat="false" ht="14.5" hidden="false" customHeight="false" outlineLevel="0" collapsed="false">
      <c r="A14" s="258" t="n">
        <v>22</v>
      </c>
      <c r="B14" s="301" t="n">
        <v>611</v>
      </c>
      <c r="C14" s="302"/>
      <c r="D14" s="303" t="n">
        <v>7000</v>
      </c>
      <c r="E14" s="304" t="n">
        <v>14300</v>
      </c>
      <c r="F14" s="305" t="n">
        <v>200</v>
      </c>
      <c r="G14" s="305"/>
      <c r="H14" s="305"/>
      <c r="I14" s="306"/>
      <c r="J14" s="306"/>
      <c r="K14" s="306"/>
      <c r="L14" s="306"/>
      <c r="M14" s="306"/>
      <c r="N14" s="306"/>
      <c r="O14" s="306"/>
      <c r="P14" s="306"/>
      <c r="Q14" s="306"/>
      <c r="R14" s="305" t="n">
        <f aca="false">SUM(F14:Q14)</f>
        <v>200</v>
      </c>
      <c r="S14" s="14"/>
    </row>
    <row r="15" customFormat="false" ht="13.5" hidden="false" customHeight="true" outlineLevel="0" collapsed="false">
      <c r="A15" s="315" t="n">
        <v>22</v>
      </c>
      <c r="B15" s="316" t="n">
        <v>811</v>
      </c>
      <c r="C15" s="317"/>
      <c r="D15" s="303" t="n">
        <v>13500</v>
      </c>
      <c r="E15" s="304" t="n">
        <v>14200</v>
      </c>
      <c r="F15" s="305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18" t="n">
        <f aca="false">SUM(F15:Q15)</f>
        <v>0</v>
      </c>
    </row>
    <row r="16" customFormat="false" ht="12.75" hidden="false" customHeight="true" outlineLevel="0" collapsed="false">
      <c r="A16" s="315" t="n">
        <v>22</v>
      </c>
      <c r="B16" s="316" t="n">
        <v>812</v>
      </c>
      <c r="C16" s="317"/>
      <c r="D16" s="303" t="n">
        <v>7000</v>
      </c>
      <c r="E16" s="304" t="n">
        <v>14201</v>
      </c>
      <c r="F16" s="305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18" t="n">
        <f aca="false">SUM(F16:Q16)</f>
        <v>0</v>
      </c>
    </row>
    <row r="17" customFormat="false" ht="12" hidden="false" customHeight="true" outlineLevel="0" collapsed="false">
      <c r="A17" s="315" t="n">
        <v>22</v>
      </c>
      <c r="B17" s="316" t="n">
        <v>813</v>
      </c>
      <c r="C17" s="317" t="n">
        <v>1500</v>
      </c>
      <c r="D17" s="303" t="n">
        <v>13500</v>
      </c>
      <c r="E17" s="304" t="n">
        <v>14200</v>
      </c>
      <c r="F17" s="305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18" t="n">
        <f aca="false">SUM(F17:Q17)</f>
        <v>0</v>
      </c>
    </row>
    <row r="18" customFormat="false" ht="14.5" hidden="false" customHeight="false" outlineLevel="0" collapsed="false">
      <c r="A18" s="315" t="n">
        <v>22</v>
      </c>
      <c r="B18" s="316" t="n">
        <v>814</v>
      </c>
      <c r="C18" s="317"/>
      <c r="D18" s="303" t="n">
        <v>13500</v>
      </c>
      <c r="E18" s="304" t="n">
        <v>14200</v>
      </c>
      <c r="F18" s="305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18" t="n">
        <f aca="false">SUM(F18:Q18)</f>
        <v>0</v>
      </c>
    </row>
    <row r="19" customFormat="false" ht="12.75" hidden="false" customHeight="true" outlineLevel="0" collapsed="false">
      <c r="A19" s="315" t="n">
        <v>22</v>
      </c>
      <c r="B19" s="316" t="n">
        <v>815</v>
      </c>
      <c r="C19" s="317"/>
      <c r="D19" s="303" t="n">
        <v>352</v>
      </c>
      <c r="E19" s="304" t="n">
        <v>14200</v>
      </c>
      <c r="F19" s="305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18" t="n">
        <f aca="false">SUM(F19:Q19)</f>
        <v>0</v>
      </c>
    </row>
    <row r="20" customFormat="false" ht="12" hidden="false" customHeight="true" outlineLevel="0" collapsed="false">
      <c r="A20" s="315" t="n">
        <v>22</v>
      </c>
      <c r="B20" s="316" t="n">
        <v>816</v>
      </c>
      <c r="C20" s="317"/>
      <c r="D20" s="303" t="n">
        <v>7140</v>
      </c>
      <c r="E20" s="304" t="n">
        <v>14200</v>
      </c>
      <c r="F20" s="305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18" t="n">
        <f aca="false">SUM(F20:Q20)</f>
        <v>0</v>
      </c>
    </row>
    <row r="21" customFormat="false" ht="14.5" hidden="false" customHeight="false" outlineLevel="0" collapsed="false">
      <c r="A21" s="315" t="n">
        <v>22</v>
      </c>
      <c r="B21" s="319" t="s">
        <v>44</v>
      </c>
      <c r="C21" s="305"/>
      <c r="D21" s="320" t="n">
        <v>3490</v>
      </c>
      <c r="E21" s="321" t="n">
        <v>14200</v>
      </c>
      <c r="F21" s="305"/>
      <c r="G21" s="307"/>
      <c r="H21" s="307" t="n">
        <v>160</v>
      </c>
      <c r="I21" s="307" t="n">
        <v>320</v>
      </c>
      <c r="J21" s="307"/>
      <c r="K21" s="307"/>
      <c r="L21" s="307"/>
      <c r="M21" s="307"/>
      <c r="N21" s="307"/>
      <c r="O21" s="307"/>
      <c r="P21" s="307"/>
      <c r="Q21" s="307"/>
      <c r="R21" s="305" t="n">
        <f aca="false">SUM(F21:Q21)</f>
        <v>480</v>
      </c>
    </row>
    <row r="22" customFormat="false" ht="12.75" hidden="false" customHeight="true" outlineLevel="0" collapsed="false">
      <c r="A22" s="315" t="n">
        <v>22</v>
      </c>
      <c r="B22" s="316" t="n">
        <v>817</v>
      </c>
      <c r="C22" s="317"/>
      <c r="D22" s="303" t="n">
        <v>13500</v>
      </c>
      <c r="E22" s="304" t="n">
        <v>14200</v>
      </c>
      <c r="F22" s="305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5" t="n">
        <f aca="false">SUM(F22:Q22)</f>
        <v>0</v>
      </c>
    </row>
    <row r="23" customFormat="false" ht="13.5" hidden="false" customHeight="true" outlineLevel="0" collapsed="false">
      <c r="A23" s="315" t="n">
        <v>22</v>
      </c>
      <c r="B23" s="316" t="n">
        <v>818</v>
      </c>
      <c r="C23" s="317"/>
      <c r="D23" s="303" t="n">
        <v>7010</v>
      </c>
      <c r="E23" s="304" t="n">
        <v>14200</v>
      </c>
      <c r="F23" s="305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5" t="n">
        <f aca="false">SUM(F23:Q23)</f>
        <v>0</v>
      </c>
    </row>
    <row r="24" customFormat="false" ht="14.25" hidden="false" customHeight="true" outlineLevel="0" collapsed="false">
      <c r="A24" s="315" t="n">
        <v>22</v>
      </c>
      <c r="B24" s="316" t="n">
        <v>819</v>
      </c>
      <c r="C24" s="317"/>
      <c r="D24" s="303" t="n">
        <v>7200</v>
      </c>
      <c r="E24" s="304" t="n">
        <v>14200</v>
      </c>
      <c r="F24" s="305" t="n">
        <v>3810</v>
      </c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5" t="n">
        <f aca="false">SUM(F24:Q24)</f>
        <v>3810</v>
      </c>
    </row>
    <row r="25" customFormat="false" ht="12.75" hidden="false" customHeight="true" outlineLevel="0" collapsed="false">
      <c r="A25" s="315" t="n">
        <v>22</v>
      </c>
      <c r="B25" s="316" t="n">
        <v>820</v>
      </c>
      <c r="C25" s="317" t="n">
        <v>1500</v>
      </c>
      <c r="D25" s="303" t="n">
        <v>13500</v>
      </c>
      <c r="E25" s="304" t="n">
        <v>14200</v>
      </c>
      <c r="F25" s="305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5" t="n">
        <f aca="false">SUM(F25:Q25)</f>
        <v>0</v>
      </c>
    </row>
    <row r="26" customFormat="false" ht="12" hidden="false" customHeight="true" outlineLevel="0" collapsed="false">
      <c r="A26" s="315" t="n">
        <v>22</v>
      </c>
      <c r="B26" s="316" t="n">
        <v>821</v>
      </c>
      <c r="C26" s="317"/>
      <c r="D26" s="303" t="n">
        <v>7500</v>
      </c>
      <c r="E26" s="304" t="n">
        <v>14200</v>
      </c>
      <c r="F26" s="305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5" t="n">
        <f aca="false">SUM(F26:Q26)</f>
        <v>0</v>
      </c>
    </row>
    <row r="27" customFormat="false" ht="12.75" hidden="false" customHeight="true" outlineLevel="0" collapsed="false">
      <c r="A27" s="322" t="n">
        <v>22</v>
      </c>
      <c r="B27" s="323" t="n">
        <v>822</v>
      </c>
      <c r="C27" s="324" t="n">
        <v>1500</v>
      </c>
      <c r="D27" s="325" t="n">
        <v>14300</v>
      </c>
      <c r="E27" s="326" t="n">
        <v>14000</v>
      </c>
      <c r="F27" s="305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8" t="n">
        <f aca="false">SUM(F27:Q27)</f>
        <v>0</v>
      </c>
    </row>
    <row r="28" customFormat="false" ht="18" hidden="false" customHeight="true" outlineLevel="0" collapsed="false">
      <c r="A28" s="329"/>
      <c r="B28" s="330"/>
      <c r="C28" s="331"/>
      <c r="D28" s="332"/>
      <c r="E28" s="331"/>
      <c r="F28" s="333" t="n">
        <f aca="false">SUM(F4:F27)</f>
        <v>32610</v>
      </c>
      <c r="G28" s="334" t="n">
        <f aca="false">SUM(G4:G27)</f>
        <v>11460</v>
      </c>
      <c r="H28" s="334" t="n">
        <f aca="false">SUM(H4:H27)</f>
        <v>7945</v>
      </c>
      <c r="I28" s="334" t="n">
        <f aca="false">SUM(I4:I27)</f>
        <v>320</v>
      </c>
      <c r="J28" s="334" t="n">
        <f aca="false">SUM(J4:J27)</f>
        <v>0</v>
      </c>
      <c r="K28" s="334" t="n">
        <f aca="false">SUM(K4:K27)</f>
        <v>0</v>
      </c>
      <c r="L28" s="334" t="n">
        <f aca="false">SUM(L4:L27)</f>
        <v>0</v>
      </c>
      <c r="M28" s="334"/>
      <c r="N28" s="334"/>
      <c r="O28" s="334"/>
      <c r="P28" s="334"/>
      <c r="Q28" s="334"/>
      <c r="R28" s="335" t="n">
        <f aca="false">SUM(F28:Q28)</f>
        <v>52335</v>
      </c>
    </row>
    <row r="29" customFormat="false" ht="15" hidden="false" customHeight="false" outlineLevel="0" collapsed="false">
      <c r="A29" s="336"/>
      <c r="B29" s="337"/>
      <c r="C29" s="337" t="n">
        <f aca="false">SUM(C4:C28)</f>
        <v>9000</v>
      </c>
      <c r="D29" s="338" t="n">
        <f aca="false">SUM(D4:D28)</f>
        <v>196299.24</v>
      </c>
      <c r="E29" s="339" t="n">
        <f aca="false">SUM(E4:E28)</f>
        <v>307841</v>
      </c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104"/>
    </row>
    <row r="30" customFormat="false" ht="14.5" hidden="false" customHeight="false" outlineLevel="0" collapsed="false">
      <c r="A30" s="104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104"/>
    </row>
    <row r="31" customFormat="false" ht="14.5" hidden="false" customHeight="false" outlineLevel="0" collapsed="false"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</row>
    <row r="32" customFormat="false" ht="14.5" hidden="false" customHeight="false" outlineLevel="0" collapsed="false"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1"/>
    <col collapsed="false" customWidth="true" hidden="false" outlineLevel="0" max="3" min="2" style="0" width="6.88"/>
    <col collapsed="false" customWidth="true" hidden="false" outlineLevel="0" max="4" min="4" style="0" width="6.33"/>
    <col collapsed="false" customWidth="true" hidden="false" outlineLevel="0" max="5" min="5" style="0" width="7.51"/>
    <col collapsed="false" customWidth="true" hidden="false" outlineLevel="0" max="6" min="6" style="0" width="6.97"/>
    <col collapsed="false" customWidth="true" hidden="false" outlineLevel="0" max="7" min="7" style="0" width="6.79"/>
    <col collapsed="false" customWidth="true" hidden="false" outlineLevel="0" max="8" min="8" style="0" width="7.16"/>
    <col collapsed="false" customWidth="true" hidden="false" outlineLevel="0" max="9" min="9" style="0" width="5.79"/>
    <col collapsed="false" customWidth="true" hidden="false" outlineLevel="0" max="10" min="10" style="0" width="5.25"/>
    <col collapsed="false" customWidth="true" hidden="false" outlineLevel="0" max="11" min="11" style="0" width="6.79"/>
    <col collapsed="false" customWidth="true" hidden="false" outlineLevel="0" max="12" min="12" style="0" width="5.52"/>
    <col collapsed="false" customWidth="true" hidden="false" outlineLevel="0" max="13" min="13" style="0" width="6.15"/>
    <col collapsed="false" customWidth="true" hidden="false" outlineLevel="0" max="14" min="14" style="0" width="6.51"/>
    <col collapsed="false" customWidth="true" hidden="false" outlineLevel="0" max="15" min="15" style="0" width="7.16"/>
    <col collapsed="false" customWidth="true" hidden="false" outlineLevel="0" max="17" min="16" style="0" width="5.42"/>
    <col collapsed="false" customWidth="true" hidden="false" outlineLevel="0" max="18" min="18" style="0" width="5.25"/>
    <col collapsed="false" customWidth="true" hidden="false" outlineLevel="0" max="20" min="19" style="0" width="6.06"/>
    <col collapsed="false" customWidth="true" hidden="false" outlineLevel="0" max="21" min="21" style="0" width="5.97"/>
    <col collapsed="false" customWidth="true" hidden="false" outlineLevel="0" max="22" min="22" style="0" width="5.52"/>
    <col collapsed="false" customWidth="true" hidden="false" outlineLevel="0" max="23" min="23" style="0" width="6.97"/>
  </cols>
  <sheetData>
    <row r="1" customFormat="false" ht="14.5" hidden="false" customHeight="false" outlineLevel="0" collapsed="false">
      <c r="A1" s="0" t="s">
        <v>45</v>
      </c>
      <c r="F1" s="0" t="s">
        <v>46</v>
      </c>
      <c r="I1" s="0" t="s">
        <v>25</v>
      </c>
    </row>
    <row r="2" customFormat="false" ht="14.5" hidden="false" customHeight="false" outlineLevel="0" collapsed="false">
      <c r="A2" s="105"/>
      <c r="B2" s="105"/>
      <c r="C2" s="105"/>
      <c r="D2" s="105"/>
      <c r="E2" s="105"/>
      <c r="F2" s="14"/>
      <c r="G2" s="14"/>
      <c r="H2" s="14"/>
      <c r="I2" s="39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65" hidden="false" customHeight="false" outlineLevel="0" collapsed="false">
      <c r="A3" s="244" t="s">
        <v>2</v>
      </c>
      <c r="B3" s="244" t="s">
        <v>3</v>
      </c>
      <c r="C3" s="7" t="s">
        <v>4</v>
      </c>
      <c r="D3" s="342" t="s">
        <v>5</v>
      </c>
      <c r="E3" s="298" t="s">
        <v>6</v>
      </c>
      <c r="F3" s="248" t="n">
        <v>2022</v>
      </c>
      <c r="G3" s="248" t="n">
        <v>2021</v>
      </c>
      <c r="H3" s="248" t="n">
        <v>2020</v>
      </c>
      <c r="I3" s="248" t="s">
        <v>7</v>
      </c>
      <c r="J3" s="249"/>
      <c r="K3" s="248" t="s">
        <v>8</v>
      </c>
      <c r="L3" s="248"/>
      <c r="M3" s="248" t="s">
        <v>9</v>
      </c>
      <c r="N3" s="248"/>
      <c r="O3" s="248"/>
      <c r="P3" s="248"/>
      <c r="Q3" s="248"/>
      <c r="R3" s="248"/>
      <c r="S3" s="248"/>
      <c r="T3" s="248" t="s">
        <v>32</v>
      </c>
      <c r="U3" s="248"/>
      <c r="V3" s="248"/>
      <c r="W3" s="248"/>
      <c r="X3" s="250" t="s">
        <v>10</v>
      </c>
    </row>
    <row r="4" customFormat="false" ht="22" hidden="false" customHeight="false" outlineLevel="0" collapsed="false">
      <c r="A4" s="244"/>
      <c r="B4" s="252"/>
      <c r="C4" s="252"/>
      <c r="D4" s="343"/>
      <c r="E4" s="300"/>
      <c r="F4" s="256" t="s">
        <v>11</v>
      </c>
      <c r="G4" s="256" t="s">
        <v>11</v>
      </c>
      <c r="H4" s="256" t="s">
        <v>11</v>
      </c>
      <c r="I4" s="256" t="s">
        <v>12</v>
      </c>
      <c r="J4" s="256" t="s">
        <v>13</v>
      </c>
      <c r="K4" s="256" t="s">
        <v>14</v>
      </c>
      <c r="L4" s="256" t="s">
        <v>15</v>
      </c>
      <c r="M4" s="256" t="s">
        <v>47</v>
      </c>
      <c r="N4" s="256" t="n">
        <v>2017</v>
      </c>
      <c r="O4" s="256" t="n">
        <v>2016</v>
      </c>
      <c r="P4" s="256" t="n">
        <v>2015</v>
      </c>
      <c r="Q4" s="256" t="n">
        <v>2014</v>
      </c>
      <c r="R4" s="256" t="n">
        <v>2013</v>
      </c>
      <c r="S4" s="256" t="s">
        <v>48</v>
      </c>
      <c r="T4" s="256" t="s">
        <v>49</v>
      </c>
      <c r="U4" s="256" t="s">
        <v>50</v>
      </c>
      <c r="V4" s="256" t="s">
        <v>51</v>
      </c>
      <c r="W4" s="256" t="s">
        <v>52</v>
      </c>
      <c r="X4" s="250"/>
    </row>
    <row r="5" customFormat="false" ht="14.5" hidden="false" customHeight="false" outlineLevel="0" collapsed="false">
      <c r="A5" s="344" t="n">
        <v>21</v>
      </c>
      <c r="B5" s="257" t="s">
        <v>53</v>
      </c>
      <c r="C5" s="257"/>
      <c r="D5" s="345" t="n">
        <v>10812</v>
      </c>
      <c r="E5" s="346" t="n">
        <v>14200</v>
      </c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8" t="n">
        <f aca="false">SUM(F5:W5)</f>
        <v>0</v>
      </c>
    </row>
    <row r="6" customFormat="false" ht="14.5" hidden="false" customHeight="false" outlineLevel="0" collapsed="false">
      <c r="A6" s="344" t="n">
        <v>21</v>
      </c>
      <c r="B6" s="257" t="s">
        <v>54</v>
      </c>
      <c r="C6" s="257"/>
      <c r="D6" s="345"/>
      <c r="E6" s="346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8" t="n">
        <f aca="false">SUM(F6:W6)</f>
        <v>0</v>
      </c>
    </row>
    <row r="7" customFormat="false" ht="14.5" hidden="false" customHeight="false" outlineLevel="0" collapsed="false">
      <c r="A7" s="257" t="n">
        <v>21</v>
      </c>
      <c r="B7" s="257" t="n">
        <v>375</v>
      </c>
      <c r="C7" s="257" t="n">
        <v>1950</v>
      </c>
      <c r="D7" s="345" t="n">
        <v>13500</v>
      </c>
      <c r="E7" s="346" t="n">
        <v>14200</v>
      </c>
      <c r="F7" s="34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4" t="n">
        <f aca="false">SUM(F7:W7)</f>
        <v>0</v>
      </c>
    </row>
    <row r="8" customFormat="false" ht="14.5" hidden="false" customHeight="false" outlineLevel="0" collapsed="false">
      <c r="A8" s="257" t="n">
        <v>21</v>
      </c>
      <c r="B8" s="257" t="n">
        <v>389</v>
      </c>
      <c r="C8" s="257"/>
      <c r="D8" s="345" t="n">
        <v>7000</v>
      </c>
      <c r="E8" s="346" t="n">
        <v>14200</v>
      </c>
      <c r="F8" s="347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4" t="n">
        <f aca="false">SUM(F8:W8)</f>
        <v>0</v>
      </c>
    </row>
    <row r="9" customFormat="false" ht="14.5" hidden="false" customHeight="false" outlineLevel="0" collapsed="false">
      <c r="A9" s="257" t="n">
        <v>21</v>
      </c>
      <c r="B9" s="257" t="s">
        <v>55</v>
      </c>
      <c r="C9" s="257"/>
      <c r="D9" s="345" t="n">
        <v>13500</v>
      </c>
      <c r="E9" s="346" t="n">
        <v>14200</v>
      </c>
      <c r="F9" s="347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4" t="n">
        <f aca="false">SUM(F9:W9)</f>
        <v>0</v>
      </c>
    </row>
    <row r="10" customFormat="false" ht="14.5" hidden="false" customHeight="false" outlineLevel="0" collapsed="false">
      <c r="A10" s="257" t="n">
        <v>21</v>
      </c>
      <c r="B10" s="257" t="s">
        <v>56</v>
      </c>
      <c r="C10" s="257"/>
      <c r="D10" s="345"/>
      <c r="E10" s="346"/>
      <c r="F10" s="347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4" t="n">
        <f aca="false">SUM(F10:W10)</f>
        <v>0</v>
      </c>
    </row>
    <row r="11" customFormat="false" ht="14.5" hidden="false" customHeight="false" outlineLevel="0" collapsed="false">
      <c r="A11" s="257" t="n">
        <v>21</v>
      </c>
      <c r="B11" s="257" t="s">
        <v>57</v>
      </c>
      <c r="C11" s="257"/>
      <c r="D11" s="345"/>
      <c r="E11" s="346" t="n">
        <v>28400</v>
      </c>
      <c r="F11" s="347"/>
      <c r="G11" s="60" t="n">
        <v>8920</v>
      </c>
      <c r="H11" s="60" t="n">
        <v>30600</v>
      </c>
      <c r="I11" s="60" t="n">
        <v>15825</v>
      </c>
      <c r="J11" s="60" t="n">
        <v>1257</v>
      </c>
      <c r="K11" s="60"/>
      <c r="L11" s="60" t="n">
        <v>1257</v>
      </c>
      <c r="M11" s="60" t="n">
        <v>5166</v>
      </c>
      <c r="N11" s="60" t="n">
        <v>9600</v>
      </c>
      <c r="O11" s="60" t="n">
        <v>11953</v>
      </c>
      <c r="P11" s="60"/>
      <c r="Q11" s="60"/>
      <c r="R11" s="60"/>
      <c r="S11" s="60" t="n">
        <v>107780</v>
      </c>
      <c r="T11" s="60"/>
      <c r="U11" s="60" t="n">
        <v>1200</v>
      </c>
      <c r="V11" s="60" t="n">
        <v>4660</v>
      </c>
      <c r="W11" s="60" t="n">
        <v>4115</v>
      </c>
      <c r="X11" s="64" t="n">
        <f aca="false">SUM(F11:W11)</f>
        <v>202333</v>
      </c>
    </row>
    <row r="12" customFormat="false" ht="14.5" hidden="false" customHeight="false" outlineLevel="0" collapsed="false">
      <c r="A12" s="257" t="n">
        <v>21</v>
      </c>
      <c r="B12" s="257" t="s">
        <v>58</v>
      </c>
      <c r="C12" s="257" t="n">
        <v>538</v>
      </c>
      <c r="D12" s="345" t="n">
        <v>13500</v>
      </c>
      <c r="E12" s="346" t="n">
        <v>14200</v>
      </c>
      <c r="F12" s="347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4" t="n">
        <f aca="false">SUM(F12:W12)</f>
        <v>0</v>
      </c>
    </row>
    <row r="13" customFormat="false" ht="14.5" hidden="false" customHeight="false" outlineLevel="0" collapsed="false">
      <c r="A13" s="257" t="n">
        <v>21</v>
      </c>
      <c r="B13" s="257" t="s">
        <v>59</v>
      </c>
      <c r="C13" s="257"/>
      <c r="D13" s="345"/>
      <c r="E13" s="346"/>
      <c r="F13" s="347" t="n">
        <v>14300</v>
      </c>
      <c r="G13" s="60" t="n">
        <v>11460</v>
      </c>
      <c r="H13" s="60" t="n">
        <v>18000</v>
      </c>
      <c r="I13" s="60" t="n">
        <v>15825</v>
      </c>
      <c r="J13" s="60" t="n">
        <v>601</v>
      </c>
      <c r="K13" s="60" t="n">
        <v>18998</v>
      </c>
      <c r="L13" s="60" t="n">
        <v>601</v>
      </c>
      <c r="M13" s="60" t="n">
        <v>1202</v>
      </c>
      <c r="N13" s="60" t="n">
        <v>15775</v>
      </c>
      <c r="O13" s="60" t="n">
        <v>13825</v>
      </c>
      <c r="P13" s="60" t="n">
        <v>13515</v>
      </c>
      <c r="Q13" s="60" t="n">
        <v>13500</v>
      </c>
      <c r="R13" s="60"/>
      <c r="S13" s="60"/>
      <c r="T13" s="60"/>
      <c r="U13" s="60"/>
      <c r="V13" s="60"/>
      <c r="W13" s="60" t="n">
        <v>4115</v>
      </c>
      <c r="X13" s="64" t="n">
        <f aca="false">SUM(F13:W13)</f>
        <v>141717</v>
      </c>
    </row>
    <row r="14" customFormat="false" ht="14.5" hidden="false" customHeight="false" outlineLevel="0" collapsed="false">
      <c r="A14" s="257" t="n">
        <v>21</v>
      </c>
      <c r="B14" s="257" t="s">
        <v>60</v>
      </c>
      <c r="C14" s="257"/>
      <c r="D14" s="345" t="n">
        <v>40</v>
      </c>
      <c r="E14" s="346" t="n">
        <v>14200</v>
      </c>
      <c r="F14" s="347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4" t="n">
        <f aca="false">SUM(F14:W14)</f>
        <v>0</v>
      </c>
    </row>
    <row r="15" customFormat="false" ht="14.5" hidden="false" customHeight="false" outlineLevel="0" collapsed="false">
      <c r="A15" s="257" t="n">
        <v>21</v>
      </c>
      <c r="B15" s="257" t="s">
        <v>61</v>
      </c>
      <c r="C15" s="257" t="n">
        <v>1500</v>
      </c>
      <c r="D15" s="345" t="n">
        <v>13500</v>
      </c>
      <c r="E15" s="346" t="n">
        <v>14200</v>
      </c>
      <c r="F15" s="347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4" t="n">
        <f aca="false">SUM(F15:W15)</f>
        <v>0</v>
      </c>
    </row>
    <row r="16" customFormat="false" ht="14.5" hidden="false" customHeight="false" outlineLevel="0" collapsed="false">
      <c r="A16" s="257" t="n">
        <v>21</v>
      </c>
      <c r="B16" s="257" t="s">
        <v>62</v>
      </c>
      <c r="C16" s="257"/>
      <c r="D16" s="345" t="n">
        <v>100</v>
      </c>
      <c r="E16" s="346" t="n">
        <v>14200</v>
      </c>
      <c r="F16" s="347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4" t="n">
        <f aca="false">SUM(F16:W16)</f>
        <v>0</v>
      </c>
    </row>
    <row r="17" customFormat="false" ht="14.5" hidden="false" customHeight="false" outlineLevel="0" collapsed="false">
      <c r="A17" s="349" t="n">
        <v>21</v>
      </c>
      <c r="B17" s="349" t="s">
        <v>63</v>
      </c>
      <c r="C17" s="349"/>
      <c r="D17" s="345"/>
      <c r="E17" s="346"/>
      <c r="F17" s="347" t="n">
        <v>14300</v>
      </c>
      <c r="G17" s="137" t="n">
        <v>11460</v>
      </c>
      <c r="H17" s="137" t="n">
        <v>18000</v>
      </c>
      <c r="I17" s="137" t="n">
        <v>15825</v>
      </c>
      <c r="J17" s="137" t="n">
        <v>599</v>
      </c>
      <c r="K17" s="137" t="n">
        <v>18998</v>
      </c>
      <c r="L17" s="137" t="n">
        <v>599</v>
      </c>
      <c r="M17" s="137" t="n">
        <v>2396</v>
      </c>
      <c r="N17" s="137" t="n">
        <v>15775</v>
      </c>
      <c r="O17" s="137" t="n">
        <v>13825</v>
      </c>
      <c r="P17" s="137" t="n">
        <v>13515</v>
      </c>
      <c r="Q17" s="60" t="n">
        <v>8177</v>
      </c>
      <c r="R17" s="137"/>
      <c r="S17" s="137"/>
      <c r="T17" s="137"/>
      <c r="U17" s="137"/>
      <c r="V17" s="137"/>
      <c r="W17" s="60" t="n">
        <v>4115</v>
      </c>
      <c r="X17" s="60" t="n">
        <f aca="false">SUM(F17:W17)</f>
        <v>137584</v>
      </c>
    </row>
    <row r="18" customFormat="false" ht="14.5" hidden="false" customHeight="false" outlineLevel="0" collapsed="false">
      <c r="A18" s="349" t="n">
        <v>21</v>
      </c>
      <c r="B18" s="349" t="s">
        <v>64</v>
      </c>
      <c r="C18" s="349"/>
      <c r="D18" s="345" t="n">
        <v>13500</v>
      </c>
      <c r="E18" s="346" t="n">
        <v>14200</v>
      </c>
      <c r="F18" s="34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60"/>
      <c r="R18" s="137"/>
      <c r="S18" s="137"/>
      <c r="T18" s="137"/>
      <c r="U18" s="137"/>
      <c r="V18" s="137"/>
      <c r="W18" s="60"/>
      <c r="X18" s="60" t="n">
        <f aca="false">SUM(F18:W18)</f>
        <v>0</v>
      </c>
    </row>
    <row r="19" customFormat="false" ht="14.5" hidden="false" customHeight="false" outlineLevel="0" collapsed="false">
      <c r="A19" s="349" t="n">
        <v>21</v>
      </c>
      <c r="B19" s="349" t="s">
        <v>65</v>
      </c>
      <c r="C19" s="349"/>
      <c r="D19" s="345"/>
      <c r="E19" s="346" t="n">
        <v>14200</v>
      </c>
      <c r="F19" s="34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60"/>
      <c r="R19" s="137"/>
      <c r="S19" s="137"/>
      <c r="T19" s="137" t="n">
        <v>8500</v>
      </c>
      <c r="U19" s="137"/>
      <c r="V19" s="137"/>
      <c r="W19" s="60"/>
      <c r="X19" s="60" t="n">
        <f aca="false">SUM(F19:W19)</f>
        <v>8500</v>
      </c>
    </row>
    <row r="20" customFormat="false" ht="14.5" hidden="false" customHeight="false" outlineLevel="0" collapsed="false">
      <c r="A20" s="349" t="n">
        <v>21</v>
      </c>
      <c r="B20" s="349" t="s">
        <v>66</v>
      </c>
      <c r="C20" s="349"/>
      <c r="D20" s="345" t="n">
        <v>10000</v>
      </c>
      <c r="E20" s="346" t="n">
        <v>11000</v>
      </c>
      <c r="F20" s="347" t="n">
        <v>2000</v>
      </c>
      <c r="G20" s="137" t="n">
        <v>4460</v>
      </c>
      <c r="H20" s="137"/>
      <c r="I20" s="137" t="n">
        <v>2825</v>
      </c>
      <c r="J20" s="137"/>
      <c r="K20" s="137" t="n">
        <v>5880</v>
      </c>
      <c r="L20" s="137"/>
      <c r="M20" s="137"/>
      <c r="N20" s="137"/>
      <c r="O20" s="137"/>
      <c r="P20" s="137"/>
      <c r="Q20" s="60"/>
      <c r="R20" s="137"/>
      <c r="S20" s="137"/>
      <c r="T20" s="137"/>
      <c r="U20" s="137"/>
      <c r="V20" s="137"/>
      <c r="W20" s="137"/>
      <c r="X20" s="60" t="n">
        <f aca="false">SUM(F20:W20)</f>
        <v>15165</v>
      </c>
    </row>
    <row r="21" customFormat="false" ht="14.5" hidden="false" customHeight="false" outlineLevel="0" collapsed="false">
      <c r="A21" s="349" t="n">
        <v>21</v>
      </c>
      <c r="B21" s="349" t="s">
        <v>67</v>
      </c>
      <c r="C21" s="349"/>
      <c r="D21" s="345"/>
      <c r="E21" s="346" t="n">
        <v>7100</v>
      </c>
      <c r="F21" s="347" t="n">
        <v>7150</v>
      </c>
      <c r="G21" s="137" t="n">
        <v>5730</v>
      </c>
      <c r="H21" s="137" t="n">
        <v>7100</v>
      </c>
      <c r="I21" s="137" t="n">
        <v>7020</v>
      </c>
      <c r="J21" s="137"/>
      <c r="K21" s="137" t="n">
        <v>9016</v>
      </c>
      <c r="L21" s="137"/>
      <c r="M21" s="137" t="n">
        <v>601</v>
      </c>
      <c r="N21" s="137" t="n">
        <v>3734</v>
      </c>
      <c r="O21" s="137" t="n">
        <v>6075</v>
      </c>
      <c r="P21" s="137"/>
      <c r="Q21" s="60"/>
      <c r="R21" s="137"/>
      <c r="S21" s="137"/>
      <c r="T21" s="137"/>
      <c r="U21" s="137"/>
      <c r="V21" s="137"/>
      <c r="W21" s="137"/>
      <c r="X21" s="60" t="n">
        <f aca="false">SUM(F21:W21)</f>
        <v>46426</v>
      </c>
    </row>
    <row r="22" customFormat="false" ht="14.5" hidden="false" customHeight="false" outlineLevel="0" collapsed="false">
      <c r="A22" s="349" t="n">
        <v>21</v>
      </c>
      <c r="B22" s="349" t="s">
        <v>68</v>
      </c>
      <c r="C22" s="349"/>
      <c r="D22" s="345" t="n">
        <v>7000</v>
      </c>
      <c r="E22" s="346"/>
      <c r="F22" s="34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60"/>
      <c r="R22" s="137"/>
      <c r="S22" s="137"/>
      <c r="T22" s="137"/>
      <c r="U22" s="137"/>
      <c r="V22" s="137"/>
      <c r="W22" s="137"/>
      <c r="X22" s="60" t="n">
        <f aca="false">SUM(F22:W22)</f>
        <v>0</v>
      </c>
    </row>
    <row r="23" customFormat="false" ht="14.5" hidden="false" customHeight="false" outlineLevel="0" collapsed="false">
      <c r="A23" s="349" t="n">
        <v>21</v>
      </c>
      <c r="B23" s="349" t="s">
        <v>69</v>
      </c>
      <c r="C23" s="349"/>
      <c r="D23" s="345" t="n">
        <v>13500</v>
      </c>
      <c r="E23" s="346" t="n">
        <v>14200</v>
      </c>
      <c r="F23" s="347"/>
      <c r="G23" s="137" t="n">
        <v>11460</v>
      </c>
      <c r="H23" s="137" t="n">
        <v>18000</v>
      </c>
      <c r="I23" s="137"/>
      <c r="J23" s="137"/>
      <c r="K23" s="137"/>
      <c r="L23" s="137"/>
      <c r="M23" s="137"/>
      <c r="N23" s="137"/>
      <c r="O23" s="137"/>
      <c r="P23" s="137"/>
      <c r="Q23" s="60"/>
      <c r="R23" s="137"/>
      <c r="S23" s="137"/>
      <c r="T23" s="137"/>
      <c r="U23" s="137"/>
      <c r="V23" s="137"/>
      <c r="W23" s="137"/>
      <c r="X23" s="60" t="n">
        <f aca="false">SUM(F23:W23)</f>
        <v>29460</v>
      </c>
    </row>
    <row r="24" customFormat="false" ht="14.5" hidden="false" customHeight="false" outlineLevel="0" collapsed="false">
      <c r="A24" s="349" t="n">
        <v>21</v>
      </c>
      <c r="B24" s="349" t="n">
        <v>416</v>
      </c>
      <c r="C24" s="349"/>
      <c r="D24" s="345"/>
      <c r="E24" s="346" t="n">
        <v>14200</v>
      </c>
      <c r="F24" s="347" t="n">
        <v>9100</v>
      </c>
      <c r="G24" s="137"/>
      <c r="H24" s="137"/>
      <c r="I24" s="137"/>
      <c r="J24" s="137" t="n">
        <v>601</v>
      </c>
      <c r="K24" s="137" t="n">
        <v>4998</v>
      </c>
      <c r="L24" s="137"/>
      <c r="M24" s="137" t="n">
        <v>1202</v>
      </c>
      <c r="N24" s="137" t="n">
        <v>5275</v>
      </c>
      <c r="O24" s="137"/>
      <c r="P24" s="137"/>
      <c r="Q24" s="137"/>
      <c r="R24" s="137"/>
      <c r="S24" s="137"/>
      <c r="T24" s="137"/>
      <c r="U24" s="137"/>
      <c r="V24" s="137"/>
      <c r="W24" s="137"/>
      <c r="X24" s="60" t="n">
        <f aca="false">SUM(F24:W24)</f>
        <v>21176</v>
      </c>
    </row>
    <row r="25" customFormat="false" ht="14.5" hidden="false" customHeight="false" outlineLevel="0" collapsed="false">
      <c r="A25" s="349" t="n">
        <v>21</v>
      </c>
      <c r="B25" s="349" t="n">
        <v>432</v>
      </c>
      <c r="C25" s="349"/>
      <c r="D25" s="345"/>
      <c r="E25" s="346"/>
      <c r="F25" s="347" t="n">
        <v>14300</v>
      </c>
      <c r="G25" s="350" t="n">
        <v>11460</v>
      </c>
      <c r="H25" s="350" t="n">
        <v>18000</v>
      </c>
      <c r="I25" s="350" t="n">
        <v>6620</v>
      </c>
      <c r="J25" s="350" t="n">
        <v>601</v>
      </c>
      <c r="K25" s="350"/>
      <c r="L25" s="350" t="n">
        <v>601</v>
      </c>
      <c r="M25" s="350" t="n">
        <v>601</v>
      </c>
      <c r="N25" s="350"/>
      <c r="O25" s="350" t="n">
        <v>18998</v>
      </c>
      <c r="P25" s="350"/>
      <c r="Q25" s="350"/>
      <c r="R25" s="350"/>
      <c r="S25" s="350"/>
      <c r="T25" s="350"/>
      <c r="U25" s="350"/>
      <c r="V25" s="350"/>
      <c r="W25" s="350"/>
      <c r="X25" s="97" t="n">
        <f aca="false">SUM(F25:W25)</f>
        <v>71181</v>
      </c>
    </row>
    <row r="26" customFormat="false" ht="15" hidden="false" customHeight="false" outlineLevel="0" collapsed="false">
      <c r="A26" s="351" t="n">
        <v>21</v>
      </c>
      <c r="B26" s="351" t="n">
        <v>442</v>
      </c>
      <c r="C26" s="351"/>
      <c r="D26" s="352"/>
      <c r="E26" s="353" t="n">
        <v>14200</v>
      </c>
      <c r="F26" s="60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60" t="n">
        <f aca="false">SUM(F26:W26)</f>
        <v>0</v>
      </c>
    </row>
    <row r="27" customFormat="false" ht="15" hidden="false" customHeight="false" outlineLevel="0" collapsed="false">
      <c r="A27" s="354"/>
      <c r="B27" s="355"/>
      <c r="C27" s="355" t="n">
        <f aca="false">SUM(C5:C26)</f>
        <v>3988</v>
      </c>
      <c r="D27" s="356" t="n">
        <f aca="false">SUM(D5:D26)</f>
        <v>115952</v>
      </c>
      <c r="E27" s="357" t="n">
        <f aca="false">SUM(E5:E26)</f>
        <v>231100</v>
      </c>
      <c r="F27" s="35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6"/>
    </row>
    <row r="28" customFormat="false" ht="15" hidden="false" customHeight="false" outlineLevel="0" collapsed="false">
      <c r="A28" s="359"/>
      <c r="B28" s="360"/>
      <c r="C28" s="360"/>
      <c r="D28" s="360"/>
      <c r="E28" s="361"/>
      <c r="F28" s="362" t="n">
        <f aca="false">SUM(F5:F27)</f>
        <v>61150</v>
      </c>
      <c r="G28" s="355" t="n">
        <f aca="false">SUM(G5:G27)</f>
        <v>64950</v>
      </c>
      <c r="H28" s="355" t="n">
        <f aca="false">SUM(H5:H27)</f>
        <v>109700</v>
      </c>
      <c r="I28" s="355" t="n">
        <f aca="false">SUM(I5:I27)</f>
        <v>63940</v>
      </c>
      <c r="J28" s="355" t="n">
        <f aca="false">SUM(J6:J27)</f>
        <v>3659</v>
      </c>
      <c r="K28" s="355" t="n">
        <f aca="false">SUM(K6:K27)</f>
        <v>57890</v>
      </c>
      <c r="L28" s="355" t="n">
        <f aca="false">SUM(L5:L27)</f>
        <v>3058</v>
      </c>
      <c r="M28" s="355" t="n">
        <f aca="false">SUM(M5:M27)</f>
        <v>11168</v>
      </c>
      <c r="N28" s="355" t="n">
        <f aca="false">SUM(N5:N27)</f>
        <v>50159</v>
      </c>
      <c r="O28" s="355" t="n">
        <f aca="false">SUM(O5:O27)</f>
        <v>64676</v>
      </c>
      <c r="P28" s="355" t="n">
        <f aca="false">SUM(P6:P27)</f>
        <v>27030</v>
      </c>
      <c r="Q28" s="355" t="n">
        <f aca="false">SUM(Q6:Q27)</f>
        <v>21677</v>
      </c>
      <c r="R28" s="355" t="n">
        <f aca="false">SUM(R6:R27)</f>
        <v>0</v>
      </c>
      <c r="S28" s="355" t="n">
        <f aca="false">SUM(S6:S27)</f>
        <v>107780</v>
      </c>
      <c r="T28" s="355" t="n">
        <f aca="false">SUM(T6:T27)</f>
        <v>8500</v>
      </c>
      <c r="U28" s="355" t="n">
        <f aca="false">SUM(U9:U27)</f>
        <v>1200</v>
      </c>
      <c r="V28" s="355" t="n">
        <f aca="false">SUM(V8:V27)</f>
        <v>4660</v>
      </c>
      <c r="W28" s="355" t="n">
        <f aca="false">SUM(W8:W27)</f>
        <v>12345</v>
      </c>
      <c r="X28" s="363" t="n">
        <f aca="false">SUM(F28:W28)</f>
        <v>673542</v>
      </c>
    </row>
    <row r="29" customFormat="false" ht="14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</sheetData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1"/>
    <col collapsed="false" customWidth="true" hidden="false" outlineLevel="0" max="3" min="2" style="0" width="6.97"/>
    <col collapsed="false" customWidth="true" hidden="false" outlineLevel="0" max="4" min="4" style="0" width="10.33"/>
    <col collapsed="false" customWidth="true" hidden="false" outlineLevel="0" max="5" min="5" style="0" width="11.6"/>
    <col collapsed="false" customWidth="true" hidden="false" outlineLevel="0" max="6" min="6" style="0" width="8.88"/>
    <col collapsed="false" customWidth="true" hidden="false" outlineLevel="0" max="12" min="12" style="0" width="9.88"/>
    <col collapsed="false" customWidth="true" hidden="false" outlineLevel="0" max="14" min="14" style="0" width="6.97"/>
    <col collapsed="false" customWidth="true" hidden="false" outlineLevel="0" max="15" min="15" style="0" width="6.88"/>
  </cols>
  <sheetData>
    <row r="1" customFormat="false" ht="14.5" hidden="false" customHeight="false" outlineLevel="0" collapsed="false">
      <c r="A1" s="0" t="s">
        <v>70</v>
      </c>
      <c r="I1" s="0" t="s">
        <v>25</v>
      </c>
    </row>
    <row r="2" customFormat="false" ht="15.5" hidden="false" customHeight="false" outlineLevel="0" collapsed="false">
      <c r="F2" s="364"/>
    </row>
    <row r="3" customFormat="false" ht="65" hidden="false" customHeight="false" outlineLevel="0" collapsed="false">
      <c r="A3" s="344" t="s">
        <v>2</v>
      </c>
      <c r="B3" s="365" t="s">
        <v>3</v>
      </c>
      <c r="C3" s="366" t="s">
        <v>4</v>
      </c>
      <c r="D3" s="367" t="s">
        <v>5</v>
      </c>
      <c r="E3" s="298" t="s">
        <v>6</v>
      </c>
      <c r="F3" s="64" t="n">
        <v>2022</v>
      </c>
      <c r="G3" s="64" t="n">
        <v>2021</v>
      </c>
      <c r="H3" s="64" t="n">
        <v>2020</v>
      </c>
      <c r="I3" s="64" t="s">
        <v>7</v>
      </c>
      <c r="J3" s="60"/>
      <c r="K3" s="64" t="s">
        <v>8</v>
      </c>
      <c r="L3" s="64"/>
      <c r="M3" s="64" t="s">
        <v>9</v>
      </c>
      <c r="N3" s="64"/>
      <c r="O3" s="64"/>
      <c r="P3" s="64"/>
      <c r="Q3" s="368" t="s">
        <v>10</v>
      </c>
      <c r="R3" s="40"/>
      <c r="S3" s="40"/>
      <c r="T3" s="369"/>
    </row>
    <row r="4" customFormat="false" ht="26.5" hidden="false" customHeight="false" outlineLevel="0" collapsed="false">
      <c r="A4" s="344"/>
      <c r="B4" s="370"/>
      <c r="C4" s="371"/>
      <c r="D4" s="372"/>
      <c r="E4" s="373"/>
      <c r="F4" s="347" t="s">
        <v>11</v>
      </c>
      <c r="G4" s="347" t="s">
        <v>11</v>
      </c>
      <c r="H4" s="347" t="s">
        <v>11</v>
      </c>
      <c r="I4" s="347" t="s">
        <v>12</v>
      </c>
      <c r="J4" s="347" t="s">
        <v>13</v>
      </c>
      <c r="K4" s="347" t="s">
        <v>14</v>
      </c>
      <c r="L4" s="347" t="s">
        <v>15</v>
      </c>
      <c r="M4" s="347" t="s">
        <v>16</v>
      </c>
      <c r="N4" s="347" t="n">
        <v>2017</v>
      </c>
      <c r="O4" s="347" t="n">
        <v>2016</v>
      </c>
      <c r="P4" s="347" t="n">
        <v>2015</v>
      </c>
      <c r="Q4" s="368"/>
      <c r="R4" s="374"/>
      <c r="S4" s="374"/>
      <c r="T4" s="369"/>
    </row>
    <row r="5" customFormat="false" ht="14.5" hidden="false" customHeight="false" outlineLevel="0" collapsed="false">
      <c r="A5" s="344" t="n">
        <v>20</v>
      </c>
      <c r="B5" s="375" t="n">
        <v>612</v>
      </c>
      <c r="C5" s="257"/>
      <c r="D5" s="376" t="n">
        <v>15100</v>
      </c>
      <c r="E5" s="346" t="n">
        <v>14200</v>
      </c>
      <c r="F5" s="60"/>
      <c r="G5" s="60"/>
      <c r="H5" s="60"/>
      <c r="I5" s="347"/>
      <c r="J5" s="347"/>
      <c r="K5" s="347"/>
      <c r="L5" s="347"/>
      <c r="M5" s="347"/>
      <c r="N5" s="347"/>
      <c r="O5" s="347"/>
      <c r="P5" s="347"/>
      <c r="Q5" s="368" t="n">
        <f aca="false">SUM(F5:P5)</f>
        <v>0</v>
      </c>
      <c r="R5" s="374"/>
      <c r="S5" s="374"/>
      <c r="T5" s="369"/>
    </row>
    <row r="6" customFormat="false" ht="14.5" hidden="false" customHeight="false" outlineLevel="0" collapsed="false">
      <c r="A6" s="344" t="n">
        <v>20</v>
      </c>
      <c r="B6" s="375" t="n">
        <v>613</v>
      </c>
      <c r="C6" s="257" t="n">
        <v>1500</v>
      </c>
      <c r="D6" s="376" t="n">
        <v>13500</v>
      </c>
      <c r="E6" s="346" t="n">
        <v>14200</v>
      </c>
      <c r="F6" s="60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68" t="n">
        <f aca="false">SUM(F6:P6)</f>
        <v>0</v>
      </c>
      <c r="R6" s="374"/>
      <c r="S6" s="374"/>
      <c r="T6" s="369"/>
    </row>
    <row r="7" customFormat="false" ht="14.5" hidden="false" customHeight="false" outlineLevel="0" collapsed="false">
      <c r="A7" s="344" t="n">
        <v>20</v>
      </c>
      <c r="B7" s="375" t="n">
        <v>614</v>
      </c>
      <c r="C7" s="257"/>
      <c r="D7" s="376"/>
      <c r="E7" s="346"/>
      <c r="F7" s="60" t="n">
        <v>14300</v>
      </c>
      <c r="G7" s="60" t="n">
        <v>11460</v>
      </c>
      <c r="H7" s="60"/>
      <c r="I7" s="60"/>
      <c r="J7" s="60"/>
      <c r="K7" s="60"/>
      <c r="L7" s="60"/>
      <c r="M7" s="60"/>
      <c r="N7" s="60"/>
      <c r="O7" s="60"/>
      <c r="P7" s="60"/>
      <c r="Q7" s="377" t="n">
        <f aca="false">SUM(F7:P7)</f>
        <v>25760</v>
      </c>
      <c r="R7" s="39"/>
      <c r="S7" s="39"/>
      <c r="T7" s="40"/>
    </row>
    <row r="8" customFormat="false" ht="14.5" hidden="false" customHeight="false" outlineLevel="0" collapsed="false">
      <c r="A8" s="344" t="n">
        <v>20</v>
      </c>
      <c r="B8" s="375" t="n">
        <v>615</v>
      </c>
      <c r="C8" s="257"/>
      <c r="D8" s="376" t="n">
        <v>7000</v>
      </c>
      <c r="E8" s="346" t="n">
        <v>1420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377" t="n">
        <f aca="false">SUM(F8:P8)</f>
        <v>0</v>
      </c>
      <c r="R8" s="39"/>
      <c r="S8" s="39"/>
      <c r="T8" s="40"/>
    </row>
    <row r="9" customFormat="false" ht="14.5" hidden="false" customHeight="false" outlineLevel="0" collapsed="false">
      <c r="A9" s="344" t="n">
        <v>20</v>
      </c>
      <c r="B9" s="375" t="n">
        <v>616</v>
      </c>
      <c r="C9" s="257"/>
      <c r="D9" s="376" t="n">
        <v>13500</v>
      </c>
      <c r="E9" s="346" t="n">
        <v>1420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377" t="n">
        <f aca="false">SUM(F9:P9)</f>
        <v>0</v>
      </c>
      <c r="R9" s="39"/>
      <c r="S9" s="39"/>
      <c r="T9" s="40"/>
    </row>
    <row r="10" customFormat="false" ht="14.5" hidden="false" customHeight="false" outlineLevel="0" collapsed="false">
      <c r="A10" s="344" t="n">
        <v>20</v>
      </c>
      <c r="B10" s="375" t="n">
        <v>617</v>
      </c>
      <c r="C10" s="257"/>
      <c r="D10" s="376" t="n">
        <v>7000</v>
      </c>
      <c r="E10" s="346" t="n">
        <v>1420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377" t="n">
        <f aca="false">SUM(F10:P10)</f>
        <v>0</v>
      </c>
      <c r="R10" s="39"/>
      <c r="S10" s="39"/>
      <c r="T10" s="40"/>
    </row>
    <row r="11" customFormat="false" ht="14.5" hidden="false" customHeight="false" outlineLevel="0" collapsed="false">
      <c r="A11" s="344" t="n">
        <v>20</v>
      </c>
      <c r="B11" s="375" t="n">
        <v>618</v>
      </c>
      <c r="C11" s="257" t="n">
        <v>1503</v>
      </c>
      <c r="D11" s="376" t="n">
        <v>13500</v>
      </c>
      <c r="E11" s="346" t="n">
        <v>1420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378" t="n">
        <f aca="false">SUM(F11:P11)</f>
        <v>0</v>
      </c>
      <c r="R11" s="39"/>
      <c r="S11" s="39"/>
      <c r="T11" s="40"/>
    </row>
    <row r="12" customFormat="false" ht="14.5" hidden="false" customHeight="false" outlineLevel="0" collapsed="false">
      <c r="A12" s="344" t="n">
        <v>20</v>
      </c>
      <c r="B12" s="375" t="n">
        <v>619</v>
      </c>
      <c r="C12" s="257"/>
      <c r="D12" s="376" t="n">
        <v>7000</v>
      </c>
      <c r="E12" s="346" t="n">
        <v>1420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378" t="n">
        <f aca="false">SUM(F12:P12)</f>
        <v>0</v>
      </c>
      <c r="R12" s="39"/>
      <c r="S12" s="39"/>
      <c r="T12" s="40"/>
    </row>
    <row r="13" customFormat="false" ht="14.5" hidden="false" customHeight="false" outlineLevel="0" collapsed="false">
      <c r="A13" s="344" t="n">
        <v>20</v>
      </c>
      <c r="B13" s="375" t="n">
        <v>620</v>
      </c>
      <c r="C13" s="257"/>
      <c r="D13" s="376" t="n">
        <v>7550</v>
      </c>
      <c r="E13" s="346" t="n">
        <v>1420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378" t="n">
        <f aca="false">SUM(F13:P13)</f>
        <v>0</v>
      </c>
      <c r="R13" s="39"/>
      <c r="S13" s="39"/>
      <c r="T13" s="40"/>
    </row>
    <row r="14" customFormat="false" ht="14.5" hidden="false" customHeight="false" outlineLevel="0" collapsed="false">
      <c r="A14" s="344" t="n">
        <v>20</v>
      </c>
      <c r="B14" s="375" t="n">
        <v>621</v>
      </c>
      <c r="C14" s="257"/>
      <c r="D14" s="376" t="n">
        <v>5000</v>
      </c>
      <c r="E14" s="346" t="n">
        <v>1420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78" t="n">
        <f aca="false">SUM(F14:P14)</f>
        <v>0</v>
      </c>
      <c r="R14" s="39"/>
      <c r="S14" s="39"/>
      <c r="T14" s="40"/>
    </row>
    <row r="15" customFormat="false" ht="14.5" hidden="false" customHeight="false" outlineLevel="0" collapsed="false">
      <c r="A15" s="344" t="n">
        <v>20</v>
      </c>
      <c r="B15" s="375" t="n">
        <v>622</v>
      </c>
      <c r="C15" s="257" t="n">
        <v>1500</v>
      </c>
      <c r="D15" s="376" t="n">
        <v>13500</v>
      </c>
      <c r="E15" s="346" t="n">
        <v>1420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378" t="n">
        <f aca="false">SUM(F15:P15)</f>
        <v>0</v>
      </c>
      <c r="R15" s="39"/>
      <c r="S15" s="39"/>
      <c r="T15" s="40"/>
    </row>
    <row r="16" customFormat="false" ht="14.5" hidden="false" customHeight="false" outlineLevel="0" collapsed="false">
      <c r="A16" s="257" t="n">
        <v>20</v>
      </c>
      <c r="B16" s="375" t="n">
        <v>623</v>
      </c>
      <c r="C16" s="257"/>
      <c r="D16" s="376" t="n">
        <v>7300</v>
      </c>
      <c r="E16" s="346" t="n">
        <v>1420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378" t="n">
        <f aca="false">SUM(F16:P16)</f>
        <v>0</v>
      </c>
      <c r="R16" s="39"/>
      <c r="S16" s="39"/>
      <c r="T16" s="40"/>
    </row>
    <row r="17" customFormat="false" ht="14.5" hidden="false" customHeight="false" outlineLevel="0" collapsed="false">
      <c r="A17" s="379" t="n">
        <v>20</v>
      </c>
      <c r="B17" s="380" t="n">
        <v>624</v>
      </c>
      <c r="C17" s="349"/>
      <c r="D17" s="376" t="n">
        <v>7040</v>
      </c>
      <c r="E17" s="346" t="n">
        <v>14200</v>
      </c>
      <c r="F17" s="60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381" t="n">
        <f aca="false">SUM(F17:P17)</f>
        <v>0</v>
      </c>
      <c r="R17" s="104"/>
      <c r="S17" s="104"/>
      <c r="T17" s="104"/>
    </row>
    <row r="18" customFormat="false" ht="14.5" hidden="false" customHeight="false" outlineLevel="0" collapsed="false">
      <c r="A18" s="379" t="n">
        <v>20</v>
      </c>
      <c r="B18" s="380" t="n">
        <v>625</v>
      </c>
      <c r="C18" s="349" t="n">
        <v>3540</v>
      </c>
      <c r="D18" s="376" t="n">
        <v>13500</v>
      </c>
      <c r="E18" s="346" t="n">
        <v>14200</v>
      </c>
      <c r="F18" s="60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381" t="n">
        <f aca="false">SUM(F18:P18)</f>
        <v>0</v>
      </c>
      <c r="R18" s="104"/>
      <c r="S18" s="104"/>
      <c r="T18" s="104"/>
    </row>
    <row r="19" customFormat="false" ht="14.5" hidden="false" customHeight="false" outlineLevel="0" collapsed="false">
      <c r="A19" s="379" t="n">
        <v>20</v>
      </c>
      <c r="B19" s="380" t="n">
        <v>626</v>
      </c>
      <c r="C19" s="349"/>
      <c r="D19" s="376"/>
      <c r="E19" s="346" t="n">
        <v>14200</v>
      </c>
      <c r="F19" s="60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381" t="n">
        <f aca="false">SUM(F19:P19)</f>
        <v>0</v>
      </c>
      <c r="R19" s="104"/>
      <c r="S19" s="104"/>
      <c r="T19" s="104"/>
    </row>
    <row r="20" customFormat="false" ht="14.5" hidden="false" customHeight="false" outlineLevel="0" collapsed="false">
      <c r="A20" s="379" t="n">
        <v>20</v>
      </c>
      <c r="B20" s="380" t="n">
        <v>627</v>
      </c>
      <c r="C20" s="349" t="n">
        <v>1660</v>
      </c>
      <c r="D20" s="376" t="n">
        <v>13500</v>
      </c>
      <c r="E20" s="346" t="n">
        <v>14200</v>
      </c>
      <c r="F20" s="60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381" t="n">
        <f aca="false">SUM(F20:P20)</f>
        <v>0</v>
      </c>
      <c r="R20" s="104"/>
      <c r="S20" s="104"/>
      <c r="T20" s="104"/>
    </row>
    <row r="21" customFormat="false" ht="14.5" hidden="false" customHeight="false" outlineLevel="0" collapsed="false">
      <c r="A21" s="379" t="n">
        <v>20</v>
      </c>
      <c r="B21" s="380" t="n">
        <v>628</v>
      </c>
      <c r="C21" s="349" t="n">
        <v>1500</v>
      </c>
      <c r="D21" s="376" t="n">
        <v>13500</v>
      </c>
      <c r="E21" s="346" t="n">
        <v>14200</v>
      </c>
      <c r="F21" s="60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381" t="n">
        <f aca="false">SUM(F21:P21)</f>
        <v>0</v>
      </c>
      <c r="R21" s="104"/>
      <c r="S21" s="104"/>
      <c r="T21" s="104"/>
    </row>
    <row r="22" customFormat="false" ht="14.5" hidden="false" customHeight="false" outlineLevel="0" collapsed="false">
      <c r="A22" s="379" t="n">
        <v>20</v>
      </c>
      <c r="B22" s="380" t="n">
        <v>629</v>
      </c>
      <c r="C22" s="349" t="n">
        <v>1700</v>
      </c>
      <c r="D22" s="376" t="n">
        <v>13500</v>
      </c>
      <c r="E22" s="346" t="n">
        <v>14200</v>
      </c>
      <c r="F22" s="60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381" t="n">
        <f aca="false">SUM(F22:P22)</f>
        <v>0</v>
      </c>
      <c r="R22" s="104"/>
      <c r="S22" s="104"/>
      <c r="T22" s="104"/>
    </row>
    <row r="23" customFormat="false" ht="14.5" hidden="false" customHeight="false" outlineLevel="0" collapsed="false">
      <c r="A23" s="379" t="n">
        <v>20</v>
      </c>
      <c r="B23" s="380" t="n">
        <v>630</v>
      </c>
      <c r="C23" s="349"/>
      <c r="D23" s="376" t="n">
        <v>9100</v>
      </c>
      <c r="E23" s="346" t="n">
        <v>14200</v>
      </c>
      <c r="F23" s="60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381" t="n">
        <f aca="false">SUM(F23:P23)</f>
        <v>0</v>
      </c>
      <c r="R23" s="104"/>
      <c r="S23" s="104"/>
      <c r="T23" s="104"/>
    </row>
    <row r="24" customFormat="false" ht="14.5" hidden="false" customHeight="false" outlineLevel="0" collapsed="false">
      <c r="A24" s="379" t="n">
        <v>20</v>
      </c>
      <c r="B24" s="380" t="n">
        <v>631</v>
      </c>
      <c r="C24" s="349" t="n">
        <v>1500</v>
      </c>
      <c r="D24" s="376" t="n">
        <v>13500</v>
      </c>
      <c r="E24" s="346" t="n">
        <v>14200</v>
      </c>
      <c r="F24" s="60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381" t="n">
        <f aca="false">SUM(F24:P24)</f>
        <v>0</v>
      </c>
      <c r="R24" s="104"/>
      <c r="S24" s="104"/>
      <c r="T24" s="104"/>
    </row>
    <row r="25" customFormat="false" ht="14.5" hidden="false" customHeight="false" outlineLevel="0" collapsed="false">
      <c r="A25" s="379" t="n">
        <v>20</v>
      </c>
      <c r="B25" s="380" t="n">
        <v>632</v>
      </c>
      <c r="C25" s="349"/>
      <c r="D25" s="376"/>
      <c r="E25" s="346" t="n">
        <v>14200</v>
      </c>
      <c r="F25" s="60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381" t="n">
        <f aca="false">SUM(F25:P25)</f>
        <v>0</v>
      </c>
      <c r="R25" s="104"/>
      <c r="S25" s="104"/>
      <c r="T25" s="104"/>
    </row>
    <row r="26" customFormat="false" ht="14.5" hidden="false" customHeight="false" outlineLevel="0" collapsed="false">
      <c r="A26" s="379" t="n">
        <v>20</v>
      </c>
      <c r="B26" s="380" t="n">
        <v>633</v>
      </c>
      <c r="C26" s="349"/>
      <c r="D26" s="376" t="n">
        <v>13500</v>
      </c>
      <c r="E26" s="346" t="n">
        <v>14200</v>
      </c>
      <c r="F26" s="60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381" t="n">
        <f aca="false">SUM(F26:P26)</f>
        <v>0</v>
      </c>
      <c r="R26" s="104"/>
      <c r="S26" s="104"/>
      <c r="T26" s="104"/>
    </row>
    <row r="27" customFormat="false" ht="14.5" hidden="false" customHeight="false" outlineLevel="0" collapsed="false">
      <c r="A27" s="379" t="n">
        <v>20</v>
      </c>
      <c r="B27" s="380" t="n">
        <v>634</v>
      </c>
      <c r="C27" s="349"/>
      <c r="D27" s="376" t="n">
        <v>12275</v>
      </c>
      <c r="E27" s="346" t="n">
        <v>14200</v>
      </c>
      <c r="F27" s="60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381" t="n">
        <f aca="false">SUM(F27:P27)</f>
        <v>0</v>
      </c>
      <c r="R27" s="104"/>
      <c r="S27" s="104"/>
      <c r="T27" s="104"/>
    </row>
    <row r="28" customFormat="false" ht="14.5" hidden="false" customHeight="false" outlineLevel="0" collapsed="false">
      <c r="A28" s="379" t="n">
        <v>20</v>
      </c>
      <c r="B28" s="380" t="n">
        <v>635</v>
      </c>
      <c r="C28" s="349" t="n">
        <v>6777.24</v>
      </c>
      <c r="D28" s="376" t="n">
        <v>13500</v>
      </c>
      <c r="E28" s="346" t="n">
        <v>14200</v>
      </c>
      <c r="F28" s="60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381" t="n">
        <f aca="false">SUM(F28:P28)</f>
        <v>0</v>
      </c>
      <c r="R28" s="104"/>
      <c r="S28" s="104"/>
      <c r="T28" s="104"/>
    </row>
    <row r="29" customFormat="false" ht="14.5" hidden="false" customHeight="false" outlineLevel="0" collapsed="false">
      <c r="A29" s="379" t="n">
        <v>20</v>
      </c>
      <c r="B29" s="380" t="n">
        <v>636</v>
      </c>
      <c r="C29" s="349"/>
      <c r="D29" s="376" t="n">
        <v>7000</v>
      </c>
      <c r="E29" s="346" t="n">
        <v>14200</v>
      </c>
      <c r="F29" s="60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381" t="n">
        <f aca="false">SUM(F29:P29)</f>
        <v>0</v>
      </c>
      <c r="R29" s="104"/>
      <c r="S29" s="104"/>
      <c r="T29" s="104"/>
    </row>
    <row r="30" customFormat="false" ht="14.5" hidden="false" customHeight="false" outlineLevel="0" collapsed="false">
      <c r="A30" s="379" t="n">
        <v>20</v>
      </c>
      <c r="B30" s="380" t="n">
        <v>637</v>
      </c>
      <c r="C30" s="349"/>
      <c r="D30" s="376"/>
      <c r="E30" s="346" t="n">
        <v>14200</v>
      </c>
      <c r="F30" s="60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381" t="n">
        <f aca="false">SUM(F30:P30)</f>
        <v>0</v>
      </c>
      <c r="R30" s="104"/>
      <c r="S30" s="104"/>
      <c r="T30" s="104"/>
    </row>
    <row r="31" customFormat="false" ht="14.5" hidden="false" customHeight="false" outlineLevel="0" collapsed="false">
      <c r="A31" s="379" t="n">
        <v>20</v>
      </c>
      <c r="B31" s="380" t="n">
        <v>638</v>
      </c>
      <c r="C31" s="349" t="n">
        <v>2140</v>
      </c>
      <c r="D31" s="376" t="n">
        <v>13500</v>
      </c>
      <c r="E31" s="346" t="n">
        <v>14200</v>
      </c>
      <c r="F31" s="60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381" t="n">
        <f aca="false">SUM(F31:P31)</f>
        <v>0</v>
      </c>
      <c r="R31" s="104"/>
      <c r="S31" s="104"/>
      <c r="T31" s="104"/>
    </row>
    <row r="32" customFormat="false" ht="14.5" hidden="false" customHeight="false" outlineLevel="0" collapsed="false">
      <c r="A32" s="379" t="n">
        <v>20</v>
      </c>
      <c r="B32" s="380" t="n">
        <v>639</v>
      </c>
      <c r="C32" s="349" t="n">
        <v>2140</v>
      </c>
      <c r="D32" s="376" t="n">
        <v>13500</v>
      </c>
      <c r="E32" s="346" t="n">
        <v>14200</v>
      </c>
      <c r="F32" s="60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381" t="n">
        <f aca="false">SUM(F32:P32)</f>
        <v>0</v>
      </c>
      <c r="R32" s="104"/>
      <c r="S32" s="104"/>
      <c r="T32" s="104"/>
    </row>
    <row r="33" customFormat="false" ht="14.5" hidden="false" customHeight="false" outlineLevel="0" collapsed="false">
      <c r="A33" s="379" t="n">
        <v>20</v>
      </c>
      <c r="B33" s="380" t="n">
        <v>640</v>
      </c>
      <c r="C33" s="349"/>
      <c r="D33" s="376"/>
      <c r="E33" s="346" t="n">
        <v>14200</v>
      </c>
      <c r="F33" s="60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381" t="n">
        <f aca="false">SUM(F33:P33)</f>
        <v>0</v>
      </c>
      <c r="R33" s="104"/>
      <c r="S33" s="104"/>
      <c r="T33" s="104"/>
    </row>
    <row r="34" customFormat="false" ht="14.5" hidden="false" customHeight="false" outlineLevel="0" collapsed="false">
      <c r="A34" s="379" t="n">
        <v>20</v>
      </c>
      <c r="B34" s="380" t="n">
        <v>641</v>
      </c>
      <c r="C34" s="349"/>
      <c r="D34" s="376" t="n">
        <v>13000</v>
      </c>
      <c r="E34" s="346" t="n">
        <v>14200</v>
      </c>
      <c r="F34" s="60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381" t="n">
        <f aca="false">SUM(F34:P34)</f>
        <v>0</v>
      </c>
      <c r="R34" s="104"/>
      <c r="S34" s="104"/>
      <c r="T34" s="104"/>
    </row>
    <row r="35" customFormat="false" ht="14.5" hidden="false" customHeight="false" outlineLevel="0" collapsed="false">
      <c r="A35" s="379" t="n">
        <v>20</v>
      </c>
      <c r="B35" s="380" t="n">
        <v>642</v>
      </c>
      <c r="C35" s="349" t="n">
        <v>1964</v>
      </c>
      <c r="D35" s="376" t="n">
        <v>13500</v>
      </c>
      <c r="E35" s="346" t="n">
        <v>14200</v>
      </c>
      <c r="F35" s="60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381" t="n">
        <f aca="false">SUM(F35:P35)</f>
        <v>0</v>
      </c>
      <c r="R35" s="104"/>
      <c r="S35" s="104"/>
      <c r="T35" s="104"/>
    </row>
    <row r="36" customFormat="false" ht="14.5" hidden="false" customHeight="false" outlineLevel="0" collapsed="false">
      <c r="A36" s="379" t="n">
        <v>20</v>
      </c>
      <c r="B36" s="380" t="n">
        <v>643</v>
      </c>
      <c r="C36" s="349"/>
      <c r="D36" s="376" t="n">
        <v>7500</v>
      </c>
      <c r="E36" s="346" t="n">
        <v>14200</v>
      </c>
      <c r="F36" s="60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381" t="n">
        <f aca="false">SUM(F36:P36)</f>
        <v>0</v>
      </c>
      <c r="R36" s="104"/>
      <c r="S36" s="104"/>
      <c r="T36" s="104"/>
    </row>
    <row r="37" customFormat="false" ht="14.5" hidden="false" customHeight="false" outlineLevel="0" collapsed="false">
      <c r="A37" s="379" t="n">
        <v>20</v>
      </c>
      <c r="B37" s="380" t="n">
        <v>644</v>
      </c>
      <c r="C37" s="349"/>
      <c r="D37" s="376" t="n">
        <v>7000</v>
      </c>
      <c r="E37" s="346" t="n">
        <v>14200</v>
      </c>
      <c r="F37" s="60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381" t="n">
        <f aca="false">SUM(F37:P37)</f>
        <v>0</v>
      </c>
      <c r="R37" s="104"/>
      <c r="S37" s="104"/>
      <c r="T37" s="104"/>
    </row>
    <row r="38" customFormat="false" ht="14.5" hidden="false" customHeight="false" outlineLevel="0" collapsed="false">
      <c r="A38" s="379" t="n">
        <v>20</v>
      </c>
      <c r="B38" s="380" t="n">
        <v>645</v>
      </c>
      <c r="C38" s="349"/>
      <c r="D38" s="376" t="n">
        <v>7000</v>
      </c>
      <c r="E38" s="346" t="n">
        <v>14200</v>
      </c>
      <c r="F38" s="60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381" t="n">
        <f aca="false">SUM(F38:P38)</f>
        <v>0</v>
      </c>
      <c r="R38" s="104"/>
      <c r="S38" s="104"/>
      <c r="T38" s="104"/>
    </row>
    <row r="39" customFormat="false" ht="14.5" hidden="false" customHeight="false" outlineLevel="0" collapsed="false">
      <c r="A39" s="379" t="n">
        <v>20</v>
      </c>
      <c r="B39" s="380" t="n">
        <v>646</v>
      </c>
      <c r="C39" s="349"/>
      <c r="D39" s="376" t="n">
        <v>7000</v>
      </c>
      <c r="E39" s="346" t="n">
        <v>14200</v>
      </c>
      <c r="F39" s="60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381" t="n">
        <f aca="false">SUM(F39:P39)</f>
        <v>0</v>
      </c>
      <c r="R39" s="104"/>
      <c r="S39" s="104"/>
      <c r="T39" s="104"/>
    </row>
    <row r="40" customFormat="false" ht="14.5" hidden="false" customHeight="false" outlineLevel="0" collapsed="false">
      <c r="A40" s="379" t="n">
        <v>20</v>
      </c>
      <c r="B40" s="380" t="n">
        <v>647</v>
      </c>
      <c r="C40" s="349" t="n">
        <v>800</v>
      </c>
      <c r="D40" s="376" t="n">
        <v>13500</v>
      </c>
      <c r="E40" s="346" t="n">
        <v>14200</v>
      </c>
      <c r="F40" s="60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381" t="n">
        <f aca="false">SUM(F40:P40)</f>
        <v>0</v>
      </c>
      <c r="R40" s="104"/>
      <c r="S40" s="104"/>
      <c r="T40" s="104"/>
    </row>
    <row r="41" customFormat="false" ht="14.5" hidden="false" customHeight="false" outlineLevel="0" collapsed="false">
      <c r="A41" s="379" t="n">
        <v>20</v>
      </c>
      <c r="B41" s="380" t="n">
        <v>648</v>
      </c>
      <c r="C41" s="349" t="n">
        <v>1500</v>
      </c>
      <c r="D41" s="376" t="n">
        <v>13500</v>
      </c>
      <c r="E41" s="346" t="n">
        <v>14200</v>
      </c>
      <c r="F41" s="60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381" t="n">
        <f aca="false">SUM(F41:P41)</f>
        <v>0</v>
      </c>
      <c r="R41" s="104"/>
      <c r="S41" s="104"/>
      <c r="T41" s="104"/>
    </row>
    <row r="42" customFormat="false" ht="14.5" hidden="false" customHeight="false" outlineLevel="0" collapsed="false">
      <c r="A42" s="379" t="n">
        <v>20</v>
      </c>
      <c r="B42" s="380" t="n">
        <v>649</v>
      </c>
      <c r="C42" s="349"/>
      <c r="D42" s="376" t="n">
        <v>13500</v>
      </c>
      <c r="E42" s="346" t="n">
        <v>14200</v>
      </c>
      <c r="F42" s="60"/>
      <c r="G42" s="147"/>
      <c r="H42" s="147" t="n">
        <v>2399</v>
      </c>
      <c r="I42" s="147"/>
      <c r="J42" s="147"/>
      <c r="K42" s="147"/>
      <c r="L42" s="147"/>
      <c r="M42" s="147"/>
      <c r="N42" s="147"/>
      <c r="O42" s="147"/>
      <c r="P42" s="147"/>
      <c r="Q42" s="381" t="n">
        <f aca="false">SUM(F42:P42)</f>
        <v>2399</v>
      </c>
      <c r="R42" s="104"/>
      <c r="S42" s="104"/>
      <c r="T42" s="104"/>
    </row>
    <row r="43" customFormat="false" ht="14.5" hidden="false" customHeight="false" outlineLevel="0" collapsed="false">
      <c r="A43" s="379" t="n">
        <v>20</v>
      </c>
      <c r="B43" s="224" t="n">
        <v>650</v>
      </c>
      <c r="C43" s="379"/>
      <c r="D43" s="382" t="n">
        <v>7000</v>
      </c>
      <c r="E43" s="383" t="n">
        <v>14200</v>
      </c>
      <c r="F43" s="60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381" t="n">
        <f aca="false">SUM(F43:P43)</f>
        <v>0</v>
      </c>
      <c r="R43" s="104"/>
      <c r="S43" s="104"/>
      <c r="T43" s="104"/>
    </row>
    <row r="44" customFormat="false" ht="14.5" hidden="false" customHeight="false" outlineLevel="0" collapsed="false">
      <c r="A44" s="379" t="n">
        <v>20</v>
      </c>
      <c r="B44" s="224" t="n">
        <v>651</v>
      </c>
      <c r="C44" s="379"/>
      <c r="D44" s="382"/>
      <c r="E44" s="383"/>
      <c r="F44" s="60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381" t="n">
        <f aca="false">SUM(F44:P44)</f>
        <v>0</v>
      </c>
      <c r="R44" s="104"/>
      <c r="S44" s="104"/>
      <c r="T44" s="104"/>
    </row>
    <row r="45" customFormat="false" ht="14.5" hidden="false" customHeight="false" outlineLevel="0" collapsed="false">
      <c r="A45" s="379" t="n">
        <v>20</v>
      </c>
      <c r="B45" s="224" t="n">
        <v>652</v>
      </c>
      <c r="C45" s="379"/>
      <c r="D45" s="382" t="n">
        <v>13040</v>
      </c>
      <c r="E45" s="383" t="n">
        <v>14200</v>
      </c>
      <c r="F45" s="60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381" t="n">
        <f aca="false">SUM(F45:P45)</f>
        <v>0</v>
      </c>
      <c r="R45" s="104"/>
      <c r="S45" s="104"/>
      <c r="T45" s="104"/>
    </row>
    <row r="46" customFormat="false" ht="14.5" hidden="false" customHeight="false" outlineLevel="0" collapsed="false">
      <c r="A46" s="379" t="n">
        <v>20</v>
      </c>
      <c r="B46" s="384" t="n">
        <v>653</v>
      </c>
      <c r="C46" s="385"/>
      <c r="D46" s="382" t="n">
        <v>7500</v>
      </c>
      <c r="E46" s="383" t="n">
        <v>14200</v>
      </c>
      <c r="F46" s="60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381" t="n">
        <f aca="false">SUM(F46:P46)</f>
        <v>0</v>
      </c>
      <c r="R46" s="104"/>
      <c r="S46" s="104"/>
      <c r="T46" s="104"/>
    </row>
    <row r="47" customFormat="false" ht="14.5" hidden="false" customHeight="false" outlineLevel="0" collapsed="false">
      <c r="A47" s="379" t="n">
        <v>20</v>
      </c>
      <c r="B47" s="384" t="n">
        <v>654</v>
      </c>
      <c r="C47" s="385" t="n">
        <v>700</v>
      </c>
      <c r="D47" s="382" t="n">
        <v>13500</v>
      </c>
      <c r="E47" s="383" t="n">
        <v>14200</v>
      </c>
      <c r="F47" s="60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381" t="n">
        <f aca="false">SUM(F47:P47)</f>
        <v>0</v>
      </c>
      <c r="R47" s="104"/>
      <c r="S47" s="104"/>
      <c r="T47" s="104"/>
    </row>
    <row r="48" customFormat="false" ht="14.5" hidden="false" customHeight="false" outlineLevel="0" collapsed="false">
      <c r="A48" s="379" t="n">
        <v>20</v>
      </c>
      <c r="B48" s="384" t="n">
        <v>655</v>
      </c>
      <c r="C48" s="385"/>
      <c r="D48" s="382"/>
      <c r="E48" s="383" t="n">
        <v>14200</v>
      </c>
      <c r="F48" s="60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381" t="n">
        <f aca="false">SUM(F48:P48)</f>
        <v>0</v>
      </c>
      <c r="R48" s="104"/>
      <c r="S48" s="104"/>
      <c r="T48" s="104"/>
    </row>
    <row r="49" customFormat="false" ht="14.5" hidden="false" customHeight="false" outlineLevel="0" collapsed="false">
      <c r="A49" s="379" t="n">
        <v>20</v>
      </c>
      <c r="B49" s="384" t="n">
        <v>874</v>
      </c>
      <c r="C49" s="385"/>
      <c r="D49" s="382" t="n">
        <v>7000</v>
      </c>
      <c r="E49" s="383" t="n">
        <v>14200</v>
      </c>
      <c r="F49" s="60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381" t="n">
        <f aca="false">SUM(F49:P49)</f>
        <v>0</v>
      </c>
      <c r="R49" s="104"/>
      <c r="S49" s="104"/>
      <c r="T49" s="104"/>
    </row>
    <row r="50" customFormat="false" ht="15" hidden="false" customHeight="false" outlineLevel="0" collapsed="false">
      <c r="A50" s="154"/>
      <c r="B50" s="149"/>
      <c r="C50" s="154"/>
      <c r="D50" s="386"/>
      <c r="E50" s="387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65"/>
      <c r="R50" s="104"/>
      <c r="S50" s="104"/>
      <c r="T50" s="104"/>
    </row>
    <row r="51" customFormat="false" ht="15" hidden="false" customHeight="false" outlineLevel="0" collapsed="false">
      <c r="A51" s="388"/>
      <c r="B51" s="389"/>
      <c r="C51" s="162"/>
      <c r="D51" s="390"/>
      <c r="E51" s="162"/>
      <c r="F51" s="391" t="n">
        <f aca="false">SUM(F5:F50)</f>
        <v>14300</v>
      </c>
      <c r="G51" s="391" t="n">
        <f aca="false">SUM(G5:G50)</f>
        <v>11460</v>
      </c>
      <c r="H51" s="391" t="n">
        <f aca="false">SUM(H5:H50)</f>
        <v>2399</v>
      </c>
      <c r="I51" s="391" t="n">
        <f aca="false">SUM(I5:I50)</f>
        <v>0</v>
      </c>
      <c r="J51" s="391" t="n">
        <f aca="false">SUM(J5:J50)</f>
        <v>0</v>
      </c>
      <c r="K51" s="391" t="n">
        <f aca="false">SUM(K5:K50)</f>
        <v>0</v>
      </c>
      <c r="L51" s="391"/>
      <c r="M51" s="391"/>
      <c r="N51" s="391" t="n">
        <f aca="false">SUM(N5:N50)</f>
        <v>0</v>
      </c>
      <c r="O51" s="391"/>
      <c r="P51" s="391"/>
      <c r="Q51" s="392" t="n">
        <f aca="false">SUM(F51:P51)</f>
        <v>28159</v>
      </c>
      <c r="R51" s="104"/>
      <c r="S51" s="104"/>
      <c r="T51" s="104"/>
    </row>
    <row r="52" customFormat="false" ht="15" hidden="false" customHeight="false" outlineLevel="0" collapsed="false">
      <c r="A52" s="393"/>
      <c r="B52" s="394"/>
      <c r="C52" s="359" t="n">
        <f aca="false">SUM(C5:C51)</f>
        <v>30424.24</v>
      </c>
      <c r="D52" s="395" t="n">
        <f aca="false">SUM(D5:D51)</f>
        <v>410405</v>
      </c>
      <c r="E52" s="396" t="n">
        <f aca="false">SUM(E5:E51)</f>
        <v>610600</v>
      </c>
      <c r="F52" s="397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9"/>
      <c r="R52" s="104"/>
      <c r="S52" s="104"/>
      <c r="T52" s="104"/>
    </row>
    <row r="53" customFormat="false" ht="14.5" hidden="false" customHeight="false" outlineLevel="0" collapsed="false">
      <c r="T53" s="104"/>
    </row>
    <row r="54" customFormat="false" ht="14.5" hidden="false" customHeight="false" outlineLevel="0" collapsed="false">
      <c r="L54" s="400"/>
      <c r="T54" s="104"/>
    </row>
    <row r="55" customFormat="false" ht="14.5" hidden="false" customHeight="false" outlineLevel="0" collapsed="false">
      <c r="T55" s="104"/>
    </row>
    <row r="56" customFormat="false" ht="14.5" hidden="false" customHeight="false" outlineLevel="0" collapsed="false">
      <c r="T56" s="104"/>
    </row>
    <row r="57" customFormat="false" ht="14.5" hidden="false" customHeight="false" outlineLevel="0" collapsed="false">
      <c r="T57" s="104"/>
    </row>
    <row r="58" customFormat="false" ht="14.5" hidden="false" customHeight="false" outlineLevel="0" collapsed="false">
      <c r="T58" s="104"/>
    </row>
    <row r="59" customFormat="false" ht="14.5" hidden="false" customHeight="false" outlineLevel="0" collapsed="false">
      <c r="T59" s="104"/>
    </row>
    <row r="60" customFormat="false" ht="14.5" hidden="false" customHeight="false" outlineLevel="0" collapsed="false">
      <c r="T60" s="104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6.79"/>
    <col collapsed="false" customWidth="true" hidden="false" outlineLevel="0" max="5" min="5" style="0" width="10.97"/>
    <col collapsed="false" customWidth="true" hidden="false" outlineLevel="0" max="6" min="6" style="0" width="7.79"/>
    <col collapsed="false" customWidth="true" hidden="false" outlineLevel="0" max="7" min="7" style="0" width="7.16"/>
    <col collapsed="false" customWidth="true" hidden="false" outlineLevel="0" max="8" min="8" style="0" width="8.51"/>
    <col collapsed="false" customWidth="true" hidden="false" outlineLevel="0" max="9" min="9" style="0" width="7.42"/>
    <col collapsed="false" customWidth="true" hidden="false" outlineLevel="0" max="10" min="10" style="0" width="6.97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7.16"/>
    <col collapsed="false" customWidth="true" hidden="false" outlineLevel="0" max="14" min="14" style="0" width="6.24"/>
    <col collapsed="false" customWidth="true" hidden="false" outlineLevel="0" max="16" min="15" style="0" width="6.15"/>
    <col collapsed="false" customWidth="true" hidden="false" outlineLevel="0" max="17" min="17" style="0" width="7.24"/>
    <col collapsed="false" customWidth="true" hidden="false" outlineLevel="0" max="18" min="18" style="0" width="6.51"/>
    <col collapsed="false" customWidth="true" hidden="false" outlineLevel="0" max="19" min="19" style="0" width="6.79"/>
  </cols>
  <sheetData>
    <row r="1" customFormat="false" ht="14.5" hidden="false" customHeight="false" outlineLevel="0" collapsed="false">
      <c r="A1" s="0" t="s">
        <v>71</v>
      </c>
      <c r="F1" s="0" t="s">
        <v>72</v>
      </c>
      <c r="H1" s="0" t="s">
        <v>25</v>
      </c>
    </row>
    <row r="2" customFormat="false" ht="15" hidden="false" customHeight="false" outlineLevel="0" collapsed="false"/>
    <row r="3" customFormat="false" ht="65" hidden="false" customHeight="false" outlineLevel="0" collapsed="false">
      <c r="A3" s="401" t="s">
        <v>2</v>
      </c>
      <c r="B3" s="402" t="s">
        <v>3</v>
      </c>
      <c r="C3" s="6" t="s">
        <v>4</v>
      </c>
      <c r="D3" s="246" t="s">
        <v>26</v>
      </c>
      <c r="E3" s="403" t="s">
        <v>6</v>
      </c>
      <c r="F3" s="404" t="n">
        <v>2022</v>
      </c>
      <c r="G3" s="405" t="n">
        <v>2021</v>
      </c>
      <c r="H3" s="405" t="n">
        <v>2020</v>
      </c>
      <c r="I3" s="405" t="s">
        <v>7</v>
      </c>
      <c r="J3" s="305"/>
      <c r="K3" s="405" t="s">
        <v>8</v>
      </c>
      <c r="L3" s="405"/>
      <c r="M3" s="405" t="s">
        <v>9</v>
      </c>
      <c r="N3" s="405"/>
      <c r="O3" s="405"/>
      <c r="P3" s="405"/>
      <c r="Q3" s="405"/>
      <c r="R3" s="405"/>
      <c r="S3" s="406"/>
      <c r="T3" s="407" t="s">
        <v>10</v>
      </c>
      <c r="U3" s="408"/>
      <c r="V3" s="104"/>
    </row>
    <row r="4" customFormat="false" ht="24.5" hidden="false" customHeight="false" outlineLevel="0" collapsed="false">
      <c r="A4" s="401"/>
      <c r="B4" s="409"/>
      <c r="C4" s="410"/>
      <c r="D4" s="411"/>
      <c r="E4" s="412"/>
      <c r="F4" s="413" t="s">
        <v>11</v>
      </c>
      <c r="G4" s="414" t="s">
        <v>11</v>
      </c>
      <c r="H4" s="414" t="s">
        <v>11</v>
      </c>
      <c r="I4" s="414" t="s">
        <v>12</v>
      </c>
      <c r="J4" s="414" t="s">
        <v>13</v>
      </c>
      <c r="K4" s="414" t="s">
        <v>14</v>
      </c>
      <c r="L4" s="414" t="s">
        <v>15</v>
      </c>
      <c r="M4" s="414" t="s">
        <v>16</v>
      </c>
      <c r="N4" s="414" t="n">
        <v>2017</v>
      </c>
      <c r="O4" s="414" t="n">
        <v>2016</v>
      </c>
      <c r="P4" s="414" t="n">
        <v>2015</v>
      </c>
      <c r="Q4" s="414" t="n">
        <v>2014</v>
      </c>
      <c r="R4" s="414" t="s">
        <v>50</v>
      </c>
      <c r="S4" s="415" t="s">
        <v>51</v>
      </c>
      <c r="T4" s="416"/>
      <c r="U4" s="408"/>
      <c r="V4" s="104"/>
    </row>
    <row r="5" customFormat="false" ht="14.5" hidden="false" customHeight="false" outlineLevel="0" collapsed="false">
      <c r="A5" s="302" t="s">
        <v>73</v>
      </c>
      <c r="B5" s="301" t="n">
        <v>656</v>
      </c>
      <c r="C5" s="302"/>
      <c r="D5" s="417"/>
      <c r="E5" s="418"/>
      <c r="F5" s="419" t="n">
        <v>14300</v>
      </c>
      <c r="G5" s="305" t="n">
        <v>11460</v>
      </c>
      <c r="H5" s="420" t="n">
        <v>18000</v>
      </c>
      <c r="I5" s="305" t="n">
        <v>15825</v>
      </c>
      <c r="J5" s="420" t="n">
        <v>405</v>
      </c>
      <c r="K5" s="305" t="n">
        <v>18998</v>
      </c>
      <c r="L5" s="305" t="n">
        <v>405</v>
      </c>
      <c r="M5" s="305" t="n">
        <v>405</v>
      </c>
      <c r="N5" s="305" t="n">
        <v>15775</v>
      </c>
      <c r="O5" s="305"/>
      <c r="P5" s="305"/>
      <c r="Q5" s="305"/>
      <c r="R5" s="305"/>
      <c r="S5" s="319"/>
      <c r="T5" s="421" t="n">
        <f aca="false">SUM(F5:S5)</f>
        <v>95573</v>
      </c>
      <c r="U5" s="422"/>
      <c r="V5" s="104"/>
    </row>
    <row r="6" customFormat="false" ht="14.5" hidden="false" customHeight="false" outlineLevel="0" collapsed="false">
      <c r="A6" s="302" t="s">
        <v>73</v>
      </c>
      <c r="B6" s="301" t="n">
        <v>657</v>
      </c>
      <c r="C6" s="302" t="n">
        <v>1500</v>
      </c>
      <c r="D6" s="417" t="n">
        <v>13500</v>
      </c>
      <c r="E6" s="418" t="n">
        <v>14200</v>
      </c>
      <c r="F6" s="419"/>
      <c r="G6" s="305"/>
      <c r="H6" s="420"/>
      <c r="I6" s="305"/>
      <c r="J6" s="420"/>
      <c r="K6" s="305"/>
      <c r="L6" s="305"/>
      <c r="M6" s="305"/>
      <c r="N6" s="305"/>
      <c r="O6" s="305"/>
      <c r="P6" s="305"/>
      <c r="Q6" s="305"/>
      <c r="R6" s="305"/>
      <c r="S6" s="319"/>
      <c r="T6" s="421" t="n">
        <f aca="false">SUM(F6:S6)</f>
        <v>0</v>
      </c>
      <c r="U6" s="422"/>
      <c r="V6" s="104"/>
    </row>
    <row r="7" customFormat="false" ht="14.5" hidden="false" customHeight="false" outlineLevel="0" collapsed="false">
      <c r="A7" s="302" t="s">
        <v>73</v>
      </c>
      <c r="B7" s="301" t="n">
        <v>658</v>
      </c>
      <c r="C7" s="302" t="n">
        <v>1500</v>
      </c>
      <c r="D7" s="417" t="n">
        <v>13500</v>
      </c>
      <c r="E7" s="418" t="n">
        <v>14200</v>
      </c>
      <c r="F7" s="419"/>
      <c r="G7" s="305"/>
      <c r="H7" s="420"/>
      <c r="I7" s="305"/>
      <c r="J7" s="420"/>
      <c r="K7" s="305"/>
      <c r="L7" s="305"/>
      <c r="M7" s="305"/>
      <c r="N7" s="305"/>
      <c r="O7" s="305"/>
      <c r="P7" s="305"/>
      <c r="Q7" s="305"/>
      <c r="R7" s="305"/>
      <c r="S7" s="319"/>
      <c r="T7" s="421" t="n">
        <f aca="false">SUM(F7:S7)</f>
        <v>0</v>
      </c>
      <c r="U7" s="422"/>
      <c r="V7" s="104"/>
    </row>
    <row r="8" customFormat="false" ht="14.5" hidden="false" customHeight="false" outlineLevel="0" collapsed="false">
      <c r="A8" s="302" t="s">
        <v>73</v>
      </c>
      <c r="B8" s="301" t="n">
        <v>659</v>
      </c>
      <c r="C8" s="302" t="n">
        <v>3467</v>
      </c>
      <c r="D8" s="417" t="n">
        <v>13500</v>
      </c>
      <c r="E8" s="418" t="n">
        <v>14200</v>
      </c>
      <c r="F8" s="419"/>
      <c r="G8" s="305"/>
      <c r="H8" s="420"/>
      <c r="I8" s="305"/>
      <c r="J8" s="420"/>
      <c r="K8" s="305"/>
      <c r="L8" s="305"/>
      <c r="M8" s="305"/>
      <c r="N8" s="305"/>
      <c r="O8" s="305"/>
      <c r="P8" s="305"/>
      <c r="Q8" s="305"/>
      <c r="R8" s="305"/>
      <c r="S8" s="319"/>
      <c r="T8" s="421" t="n">
        <f aca="false">SUM(F8:S8)</f>
        <v>0</v>
      </c>
      <c r="U8" s="422"/>
      <c r="V8" s="104"/>
    </row>
    <row r="9" customFormat="false" ht="14.5" hidden="false" customHeight="false" outlineLevel="0" collapsed="false">
      <c r="A9" s="302" t="s">
        <v>73</v>
      </c>
      <c r="B9" s="301" t="n">
        <v>660</v>
      </c>
      <c r="C9" s="302"/>
      <c r="D9" s="417"/>
      <c r="E9" s="418" t="n">
        <v>14200</v>
      </c>
      <c r="F9" s="419"/>
      <c r="G9" s="305"/>
      <c r="H9" s="420"/>
      <c r="I9" s="305"/>
      <c r="J9" s="420"/>
      <c r="K9" s="305"/>
      <c r="L9" s="305"/>
      <c r="M9" s="305"/>
      <c r="N9" s="305"/>
      <c r="O9" s="305"/>
      <c r="P9" s="305"/>
      <c r="Q9" s="305"/>
      <c r="R9" s="305" t="n">
        <v>1200</v>
      </c>
      <c r="S9" s="319" t="n">
        <v>4660</v>
      </c>
      <c r="T9" s="421" t="n">
        <f aca="false">SUM(F9:S9)</f>
        <v>5860</v>
      </c>
      <c r="U9" s="422"/>
      <c r="V9" s="104"/>
    </row>
    <row r="10" customFormat="false" ht="14.5" hidden="false" customHeight="false" outlineLevel="0" collapsed="false">
      <c r="A10" s="302" t="s">
        <v>73</v>
      </c>
      <c r="B10" s="301" t="n">
        <v>661</v>
      </c>
      <c r="C10" s="302"/>
      <c r="D10" s="417" t="n">
        <v>13500</v>
      </c>
      <c r="E10" s="418" t="n">
        <v>14200</v>
      </c>
      <c r="F10" s="419"/>
      <c r="G10" s="305"/>
      <c r="H10" s="420"/>
      <c r="I10" s="305"/>
      <c r="J10" s="420"/>
      <c r="K10" s="305"/>
      <c r="L10" s="305"/>
      <c r="M10" s="305"/>
      <c r="N10" s="305"/>
      <c r="O10" s="305"/>
      <c r="P10" s="305"/>
      <c r="Q10" s="305"/>
      <c r="R10" s="305"/>
      <c r="S10" s="319"/>
      <c r="T10" s="421" t="n">
        <f aca="false">SUM(F10:S10)</f>
        <v>0</v>
      </c>
      <c r="U10" s="422"/>
      <c r="V10" s="104"/>
    </row>
    <row r="11" customFormat="false" ht="14.5" hidden="false" customHeight="false" outlineLevel="0" collapsed="false">
      <c r="A11" s="302" t="s">
        <v>73</v>
      </c>
      <c r="B11" s="301" t="n">
        <v>662</v>
      </c>
      <c r="C11" s="302"/>
      <c r="D11" s="417" t="n">
        <v>7000</v>
      </c>
      <c r="E11" s="418" t="n">
        <v>14200</v>
      </c>
      <c r="F11" s="419"/>
      <c r="G11" s="305"/>
      <c r="H11" s="420" t="n">
        <v>1000</v>
      </c>
      <c r="I11" s="305"/>
      <c r="J11" s="420"/>
      <c r="K11" s="305"/>
      <c r="L11" s="305"/>
      <c r="M11" s="305"/>
      <c r="N11" s="305"/>
      <c r="O11" s="305"/>
      <c r="P11" s="305"/>
      <c r="Q11" s="305"/>
      <c r="R11" s="305"/>
      <c r="S11" s="319"/>
      <c r="T11" s="421" t="n">
        <f aca="false">SUM(F11:S11)</f>
        <v>1000</v>
      </c>
      <c r="U11" s="422"/>
      <c r="V11" s="104"/>
    </row>
    <row r="12" customFormat="false" ht="14.5" hidden="false" customHeight="false" outlineLevel="0" collapsed="false">
      <c r="A12" s="302" t="s">
        <v>73</v>
      </c>
      <c r="B12" s="301" t="n">
        <v>663</v>
      </c>
      <c r="C12" s="302" t="n">
        <v>1500</v>
      </c>
      <c r="D12" s="417" t="n">
        <v>13500</v>
      </c>
      <c r="E12" s="418" t="n">
        <v>14200</v>
      </c>
      <c r="F12" s="419"/>
      <c r="G12" s="305"/>
      <c r="H12" s="420"/>
      <c r="I12" s="305"/>
      <c r="J12" s="420"/>
      <c r="K12" s="305"/>
      <c r="L12" s="305"/>
      <c r="M12" s="305"/>
      <c r="N12" s="305"/>
      <c r="O12" s="305"/>
      <c r="P12" s="305"/>
      <c r="Q12" s="305"/>
      <c r="R12" s="305"/>
      <c r="S12" s="319"/>
      <c r="T12" s="421" t="n">
        <f aca="false">SUM(F12:S12)</f>
        <v>0</v>
      </c>
      <c r="U12" s="422"/>
      <c r="V12" s="104"/>
    </row>
    <row r="13" customFormat="false" ht="14.5" hidden="false" customHeight="false" outlineLevel="0" collapsed="false">
      <c r="A13" s="302" t="s">
        <v>73</v>
      </c>
      <c r="B13" s="301" t="n">
        <v>664</v>
      </c>
      <c r="C13" s="302"/>
      <c r="D13" s="417" t="n">
        <v>13500</v>
      </c>
      <c r="E13" s="418" t="n">
        <v>14200</v>
      </c>
      <c r="F13" s="419" t="n">
        <v>800</v>
      </c>
      <c r="G13" s="305"/>
      <c r="H13" s="420" t="n">
        <v>900</v>
      </c>
      <c r="I13" s="305"/>
      <c r="J13" s="420"/>
      <c r="K13" s="305"/>
      <c r="L13" s="305"/>
      <c r="M13" s="305"/>
      <c r="N13" s="305"/>
      <c r="O13" s="305"/>
      <c r="P13" s="305"/>
      <c r="Q13" s="305"/>
      <c r="R13" s="305"/>
      <c r="S13" s="319"/>
      <c r="T13" s="421" t="n">
        <f aca="false">SUM(F13:S13)</f>
        <v>1700</v>
      </c>
      <c r="U13" s="422"/>
      <c r="V13" s="104"/>
    </row>
    <row r="14" customFormat="false" ht="14.5" hidden="false" customHeight="false" outlineLevel="0" collapsed="false">
      <c r="A14" s="302" t="s">
        <v>73</v>
      </c>
      <c r="B14" s="301" t="n">
        <v>665</v>
      </c>
      <c r="C14" s="302" t="n">
        <v>1500</v>
      </c>
      <c r="D14" s="417" t="n">
        <v>13500</v>
      </c>
      <c r="E14" s="418" t="n">
        <v>14200</v>
      </c>
      <c r="F14" s="419"/>
      <c r="G14" s="305"/>
      <c r="H14" s="420"/>
      <c r="I14" s="305"/>
      <c r="J14" s="420"/>
      <c r="K14" s="305"/>
      <c r="L14" s="305"/>
      <c r="M14" s="305"/>
      <c r="N14" s="305"/>
      <c r="O14" s="305"/>
      <c r="P14" s="305"/>
      <c r="Q14" s="305"/>
      <c r="R14" s="305"/>
      <c r="S14" s="319"/>
      <c r="T14" s="421" t="n">
        <f aca="false">SUM(F14:S14)</f>
        <v>0</v>
      </c>
      <c r="U14" s="422"/>
      <c r="V14" s="104"/>
    </row>
    <row r="15" customFormat="false" ht="14.5" hidden="false" customHeight="false" outlineLevel="0" collapsed="false">
      <c r="A15" s="302" t="s">
        <v>73</v>
      </c>
      <c r="B15" s="301" t="n">
        <v>666</v>
      </c>
      <c r="C15" s="302"/>
      <c r="D15" s="417" t="n">
        <v>13500</v>
      </c>
      <c r="E15" s="418" t="n">
        <v>14200</v>
      </c>
      <c r="F15" s="419"/>
      <c r="G15" s="305"/>
      <c r="H15" s="420" t="n">
        <v>200</v>
      </c>
      <c r="I15" s="305"/>
      <c r="J15" s="420"/>
      <c r="K15" s="305"/>
      <c r="L15" s="305"/>
      <c r="M15" s="305"/>
      <c r="N15" s="305"/>
      <c r="O15" s="305"/>
      <c r="P15" s="305"/>
      <c r="Q15" s="305"/>
      <c r="R15" s="305"/>
      <c r="S15" s="319"/>
      <c r="T15" s="421" t="n">
        <f aca="false">SUM(F15:S15)</f>
        <v>200</v>
      </c>
      <c r="U15" s="422"/>
      <c r="V15" s="104"/>
    </row>
    <row r="16" customFormat="false" ht="14.5" hidden="false" customHeight="false" outlineLevel="0" collapsed="false">
      <c r="A16" s="302" t="s">
        <v>73</v>
      </c>
      <c r="B16" s="301" t="n">
        <v>667</v>
      </c>
      <c r="C16" s="302" t="n">
        <v>1500</v>
      </c>
      <c r="D16" s="417" t="n">
        <v>13500</v>
      </c>
      <c r="E16" s="418" t="n">
        <v>14200</v>
      </c>
      <c r="F16" s="419"/>
      <c r="G16" s="305"/>
      <c r="H16" s="420"/>
      <c r="I16" s="305"/>
      <c r="J16" s="420"/>
      <c r="K16" s="305"/>
      <c r="L16" s="305"/>
      <c r="M16" s="305"/>
      <c r="N16" s="305"/>
      <c r="O16" s="305"/>
      <c r="P16" s="305"/>
      <c r="Q16" s="305"/>
      <c r="R16" s="305"/>
      <c r="S16" s="319"/>
      <c r="T16" s="421" t="n">
        <f aca="false">SUM(F16:S16)</f>
        <v>0</v>
      </c>
      <c r="U16" s="422"/>
      <c r="V16" s="104"/>
    </row>
    <row r="17" customFormat="false" ht="14.5" hidden="false" customHeight="false" outlineLevel="0" collapsed="false">
      <c r="A17" s="302" t="s">
        <v>73</v>
      </c>
      <c r="B17" s="301" t="n">
        <v>668</v>
      </c>
      <c r="C17" s="302" t="n">
        <v>1500</v>
      </c>
      <c r="D17" s="417" t="n">
        <v>13500</v>
      </c>
      <c r="E17" s="418" t="n">
        <v>14200</v>
      </c>
      <c r="F17" s="419"/>
      <c r="G17" s="305"/>
      <c r="H17" s="420"/>
      <c r="I17" s="305"/>
      <c r="J17" s="420"/>
      <c r="K17" s="305"/>
      <c r="L17" s="305"/>
      <c r="M17" s="305"/>
      <c r="N17" s="305"/>
      <c r="O17" s="305"/>
      <c r="P17" s="305"/>
      <c r="Q17" s="305"/>
      <c r="R17" s="305"/>
      <c r="S17" s="319"/>
      <c r="T17" s="421" t="n">
        <f aca="false">SUM(F17:S17)</f>
        <v>0</v>
      </c>
      <c r="U17" s="422"/>
      <c r="V17" s="104"/>
    </row>
    <row r="18" customFormat="false" ht="14.5" hidden="false" customHeight="false" outlineLevel="0" collapsed="false">
      <c r="A18" s="302" t="s">
        <v>73</v>
      </c>
      <c r="B18" s="301" t="n">
        <v>669</v>
      </c>
      <c r="C18" s="302"/>
      <c r="D18" s="417" t="n">
        <v>8500</v>
      </c>
      <c r="E18" s="418" t="n">
        <v>14200</v>
      </c>
      <c r="F18" s="419"/>
      <c r="G18" s="305"/>
      <c r="H18" s="420"/>
      <c r="I18" s="305"/>
      <c r="J18" s="420"/>
      <c r="K18" s="305"/>
      <c r="L18" s="305"/>
      <c r="M18" s="305"/>
      <c r="N18" s="305"/>
      <c r="O18" s="305"/>
      <c r="P18" s="305"/>
      <c r="Q18" s="305"/>
      <c r="R18" s="305"/>
      <c r="S18" s="319"/>
      <c r="T18" s="421" t="n">
        <f aca="false">SUM(F18:S18)</f>
        <v>0</v>
      </c>
      <c r="U18" s="422"/>
      <c r="V18" s="104"/>
    </row>
    <row r="19" customFormat="false" ht="14.5" hidden="false" customHeight="false" outlineLevel="0" collapsed="false">
      <c r="A19" s="302" t="s">
        <v>73</v>
      </c>
      <c r="B19" s="301" t="n">
        <v>670</v>
      </c>
      <c r="C19" s="302" t="n">
        <v>1540</v>
      </c>
      <c r="D19" s="417" t="n">
        <v>13500</v>
      </c>
      <c r="E19" s="418" t="n">
        <v>14200</v>
      </c>
      <c r="F19" s="419"/>
      <c r="G19" s="305"/>
      <c r="H19" s="420"/>
      <c r="I19" s="305"/>
      <c r="J19" s="420"/>
      <c r="K19" s="305"/>
      <c r="L19" s="305"/>
      <c r="M19" s="305"/>
      <c r="N19" s="305"/>
      <c r="O19" s="305"/>
      <c r="P19" s="305"/>
      <c r="Q19" s="305"/>
      <c r="R19" s="305"/>
      <c r="S19" s="319"/>
      <c r="T19" s="421" t="n">
        <f aca="false">SUM(F19:S19)</f>
        <v>0</v>
      </c>
      <c r="U19" s="422"/>
      <c r="V19" s="104"/>
    </row>
    <row r="20" customFormat="false" ht="14.5" hidden="false" customHeight="false" outlineLevel="0" collapsed="false">
      <c r="A20" s="302" t="s">
        <v>73</v>
      </c>
      <c r="B20" s="316" t="n">
        <v>671</v>
      </c>
      <c r="C20" s="317" t="n">
        <v>1500</v>
      </c>
      <c r="D20" s="417" t="n">
        <v>13500</v>
      </c>
      <c r="E20" s="418" t="n">
        <v>14200</v>
      </c>
      <c r="F20" s="419"/>
      <c r="G20" s="305"/>
      <c r="H20" s="420"/>
      <c r="I20" s="307"/>
      <c r="J20" s="420"/>
      <c r="K20" s="307"/>
      <c r="L20" s="307"/>
      <c r="M20" s="307"/>
      <c r="N20" s="307"/>
      <c r="O20" s="307"/>
      <c r="P20" s="307"/>
      <c r="Q20" s="307"/>
      <c r="R20" s="307"/>
      <c r="S20" s="423"/>
      <c r="T20" s="424" t="n">
        <f aca="false">SUM(F20:S20)</f>
        <v>0</v>
      </c>
      <c r="U20" s="425"/>
      <c r="V20" s="104"/>
    </row>
    <row r="21" customFormat="false" ht="14.5" hidden="false" customHeight="false" outlineLevel="0" collapsed="false">
      <c r="A21" s="302" t="s">
        <v>73</v>
      </c>
      <c r="B21" s="316" t="n">
        <v>672</v>
      </c>
      <c r="C21" s="317" t="n">
        <v>700</v>
      </c>
      <c r="D21" s="417" t="n">
        <v>13500</v>
      </c>
      <c r="E21" s="418" t="n">
        <v>14200</v>
      </c>
      <c r="F21" s="419"/>
      <c r="G21" s="305"/>
      <c r="H21" s="420" t="n">
        <v>566</v>
      </c>
      <c r="I21" s="307"/>
      <c r="J21" s="420"/>
      <c r="K21" s="307"/>
      <c r="L21" s="307"/>
      <c r="M21" s="307"/>
      <c r="N21" s="307"/>
      <c r="O21" s="307"/>
      <c r="P21" s="307"/>
      <c r="Q21" s="307"/>
      <c r="R21" s="307"/>
      <c r="S21" s="423"/>
      <c r="T21" s="424" t="n">
        <f aca="false">SUM(F21:S21)</f>
        <v>566</v>
      </c>
      <c r="U21" s="425"/>
      <c r="V21" s="104"/>
    </row>
    <row r="22" customFormat="false" ht="14.5" hidden="false" customHeight="false" outlineLevel="0" collapsed="false">
      <c r="A22" s="302" t="s">
        <v>73</v>
      </c>
      <c r="B22" s="316" t="n">
        <v>673</v>
      </c>
      <c r="C22" s="317"/>
      <c r="D22" s="417" t="n">
        <v>4440</v>
      </c>
      <c r="E22" s="418" t="n">
        <v>14200</v>
      </c>
      <c r="F22" s="419"/>
      <c r="G22" s="305"/>
      <c r="H22" s="420"/>
      <c r="I22" s="307"/>
      <c r="J22" s="420" t="n">
        <v>193</v>
      </c>
      <c r="K22" s="307"/>
      <c r="L22" s="307"/>
      <c r="M22" s="307"/>
      <c r="N22" s="307"/>
      <c r="O22" s="307"/>
      <c r="P22" s="307"/>
      <c r="Q22" s="307"/>
      <c r="R22" s="307"/>
      <c r="S22" s="423"/>
      <c r="T22" s="424" t="n">
        <f aca="false">SUM(F22:S22)</f>
        <v>193</v>
      </c>
      <c r="U22" s="425"/>
      <c r="V22" s="104"/>
    </row>
    <row r="23" customFormat="false" ht="14.5" hidden="false" customHeight="false" outlineLevel="0" collapsed="false">
      <c r="A23" s="302" t="s">
        <v>73</v>
      </c>
      <c r="B23" s="316" t="n">
        <v>674</v>
      </c>
      <c r="C23" s="317" t="n">
        <v>1125</v>
      </c>
      <c r="D23" s="417" t="n">
        <v>13500</v>
      </c>
      <c r="E23" s="418" t="n">
        <v>14200</v>
      </c>
      <c r="F23" s="419"/>
      <c r="G23" s="305"/>
      <c r="H23" s="420"/>
      <c r="I23" s="307"/>
      <c r="J23" s="420"/>
      <c r="K23" s="307"/>
      <c r="L23" s="307"/>
      <c r="M23" s="307"/>
      <c r="N23" s="307"/>
      <c r="O23" s="307"/>
      <c r="P23" s="307"/>
      <c r="Q23" s="307"/>
      <c r="R23" s="307"/>
      <c r="S23" s="423"/>
      <c r="T23" s="424" t="n">
        <f aca="false">SUM(F23:S23)</f>
        <v>0</v>
      </c>
      <c r="U23" s="425"/>
      <c r="V23" s="104"/>
    </row>
    <row r="24" customFormat="false" ht="14.5" hidden="false" customHeight="false" outlineLevel="0" collapsed="false">
      <c r="A24" s="302" t="s">
        <v>73</v>
      </c>
      <c r="B24" s="316" t="n">
        <v>675</v>
      </c>
      <c r="C24" s="317"/>
      <c r="D24" s="417"/>
      <c r="E24" s="418" t="n">
        <v>9100</v>
      </c>
      <c r="F24" s="419"/>
      <c r="G24" s="305"/>
      <c r="H24" s="420"/>
      <c r="I24" s="307"/>
      <c r="J24" s="420"/>
      <c r="K24" s="307"/>
      <c r="L24" s="307"/>
      <c r="M24" s="307"/>
      <c r="N24" s="307"/>
      <c r="O24" s="307"/>
      <c r="P24" s="307"/>
      <c r="Q24" s="307"/>
      <c r="R24" s="307"/>
      <c r="S24" s="423"/>
      <c r="T24" s="424" t="n">
        <f aca="false">SUM(F24:S24)</f>
        <v>0</v>
      </c>
      <c r="U24" s="425"/>
      <c r="V24" s="104"/>
    </row>
    <row r="25" customFormat="false" ht="14.5" hidden="false" customHeight="false" outlineLevel="0" collapsed="false">
      <c r="A25" s="302" t="s">
        <v>73</v>
      </c>
      <c r="B25" s="316" t="n">
        <v>676</v>
      </c>
      <c r="C25" s="317"/>
      <c r="D25" s="417"/>
      <c r="E25" s="418"/>
      <c r="F25" s="419" t="n">
        <v>14300</v>
      </c>
      <c r="G25" s="305" t="n">
        <v>960</v>
      </c>
      <c r="H25" s="420" t="n">
        <v>771</v>
      </c>
      <c r="I25" s="307"/>
      <c r="J25" s="420"/>
      <c r="K25" s="307"/>
      <c r="L25" s="307"/>
      <c r="M25" s="307"/>
      <c r="N25" s="307"/>
      <c r="O25" s="307"/>
      <c r="P25" s="307"/>
      <c r="Q25" s="307"/>
      <c r="R25" s="307"/>
      <c r="S25" s="423"/>
      <c r="T25" s="424" t="n">
        <f aca="false">SUM(F25:S25)</f>
        <v>16031</v>
      </c>
      <c r="U25" s="425"/>
      <c r="V25" s="104"/>
    </row>
    <row r="26" customFormat="false" ht="14.5" hidden="false" customHeight="false" outlineLevel="0" collapsed="false">
      <c r="A26" s="302" t="s">
        <v>73</v>
      </c>
      <c r="B26" s="316" t="n">
        <v>678</v>
      </c>
      <c r="C26" s="317"/>
      <c r="D26" s="417"/>
      <c r="E26" s="418"/>
      <c r="F26" s="419" t="n">
        <v>11760</v>
      </c>
      <c r="G26" s="305"/>
      <c r="H26" s="420"/>
      <c r="I26" s="307"/>
      <c r="J26" s="420"/>
      <c r="K26" s="307"/>
      <c r="L26" s="307"/>
      <c r="M26" s="307"/>
      <c r="N26" s="307"/>
      <c r="O26" s="307"/>
      <c r="P26" s="307"/>
      <c r="Q26" s="307"/>
      <c r="R26" s="307"/>
      <c r="S26" s="423"/>
      <c r="T26" s="424" t="n">
        <f aca="false">SUM(F26:S26)</f>
        <v>11760</v>
      </c>
      <c r="U26" s="425"/>
      <c r="V26" s="104"/>
    </row>
    <row r="27" customFormat="false" ht="14.5" hidden="false" customHeight="false" outlineLevel="0" collapsed="false">
      <c r="A27" s="302" t="s">
        <v>73</v>
      </c>
      <c r="B27" s="316" t="n">
        <v>680</v>
      </c>
      <c r="C27" s="317" t="n">
        <v>844</v>
      </c>
      <c r="D27" s="417" t="n">
        <v>13500</v>
      </c>
      <c r="E27" s="418" t="n">
        <v>14200</v>
      </c>
      <c r="F27" s="419"/>
      <c r="G27" s="305"/>
      <c r="H27" s="420"/>
      <c r="I27" s="307"/>
      <c r="J27" s="420"/>
      <c r="K27" s="307"/>
      <c r="L27" s="307"/>
      <c r="M27" s="307"/>
      <c r="N27" s="307"/>
      <c r="O27" s="307"/>
      <c r="P27" s="307"/>
      <c r="Q27" s="307"/>
      <c r="R27" s="307"/>
      <c r="S27" s="423"/>
      <c r="T27" s="424" t="n">
        <f aca="false">SUM(F27:S27)</f>
        <v>0</v>
      </c>
      <c r="U27" s="425"/>
      <c r="V27" s="104"/>
    </row>
    <row r="28" customFormat="false" ht="14.5" hidden="false" customHeight="false" outlineLevel="0" collapsed="false">
      <c r="A28" s="302" t="s">
        <v>73</v>
      </c>
      <c r="B28" s="316" t="n">
        <v>682</v>
      </c>
      <c r="C28" s="317"/>
      <c r="D28" s="417" t="n">
        <v>13500</v>
      </c>
      <c r="E28" s="418" t="n">
        <v>14200</v>
      </c>
      <c r="F28" s="419"/>
      <c r="G28" s="305"/>
      <c r="H28" s="420"/>
      <c r="I28" s="307"/>
      <c r="J28" s="420"/>
      <c r="K28" s="307"/>
      <c r="L28" s="307"/>
      <c r="M28" s="307"/>
      <c r="N28" s="307"/>
      <c r="O28" s="307"/>
      <c r="P28" s="307"/>
      <c r="Q28" s="307"/>
      <c r="R28" s="307"/>
      <c r="S28" s="423"/>
      <c r="T28" s="424" t="n">
        <f aca="false">SUM(F28:S28)</f>
        <v>0</v>
      </c>
      <c r="U28" s="425"/>
      <c r="V28" s="104"/>
    </row>
    <row r="29" customFormat="false" ht="14.5" hidden="false" customHeight="false" outlineLevel="0" collapsed="false">
      <c r="A29" s="302" t="s">
        <v>73</v>
      </c>
      <c r="B29" s="316" t="n">
        <v>684</v>
      </c>
      <c r="C29" s="317"/>
      <c r="D29" s="417" t="n">
        <v>7500</v>
      </c>
      <c r="E29" s="418" t="n">
        <v>14200</v>
      </c>
      <c r="F29" s="419" t="n">
        <v>100</v>
      </c>
      <c r="G29" s="305"/>
      <c r="H29" s="420"/>
      <c r="I29" s="307"/>
      <c r="J29" s="420"/>
      <c r="K29" s="307"/>
      <c r="L29" s="307"/>
      <c r="M29" s="307"/>
      <c r="N29" s="307"/>
      <c r="O29" s="307"/>
      <c r="P29" s="307"/>
      <c r="Q29" s="307"/>
      <c r="R29" s="307"/>
      <c r="S29" s="423"/>
      <c r="T29" s="424" t="n">
        <f aca="false">SUM(F29:S29)</f>
        <v>100</v>
      </c>
      <c r="U29" s="425"/>
      <c r="V29" s="104"/>
    </row>
    <row r="30" customFormat="false" ht="14.5" hidden="false" customHeight="false" outlineLevel="0" collapsed="false">
      <c r="A30" s="302" t="s">
        <v>73</v>
      </c>
      <c r="B30" s="316" t="n">
        <v>686</v>
      </c>
      <c r="C30" s="317"/>
      <c r="D30" s="417" t="n">
        <v>8000</v>
      </c>
      <c r="E30" s="418" t="n">
        <v>14200</v>
      </c>
      <c r="F30" s="419"/>
      <c r="G30" s="305"/>
      <c r="H30" s="420"/>
      <c r="I30" s="307"/>
      <c r="J30" s="420"/>
      <c r="K30" s="307"/>
      <c r="L30" s="307"/>
      <c r="M30" s="307"/>
      <c r="N30" s="307"/>
      <c r="O30" s="307"/>
      <c r="P30" s="307"/>
      <c r="Q30" s="307"/>
      <c r="R30" s="307"/>
      <c r="S30" s="423"/>
      <c r="T30" s="424" t="n">
        <f aca="false">SUM(F30:S30)</f>
        <v>0</v>
      </c>
      <c r="U30" s="425"/>
      <c r="V30" s="104"/>
    </row>
    <row r="31" customFormat="false" ht="14.5" hidden="false" customHeight="false" outlineLevel="0" collapsed="false">
      <c r="A31" s="302" t="s">
        <v>73</v>
      </c>
      <c r="B31" s="316" t="n">
        <v>688</v>
      </c>
      <c r="C31" s="317" t="n">
        <v>11636</v>
      </c>
      <c r="D31" s="417" t="n">
        <v>13500</v>
      </c>
      <c r="E31" s="418" t="n">
        <v>14200</v>
      </c>
      <c r="F31" s="419"/>
      <c r="G31" s="305"/>
      <c r="H31" s="420"/>
      <c r="I31" s="307"/>
      <c r="J31" s="420"/>
      <c r="K31" s="307"/>
      <c r="L31" s="307"/>
      <c r="M31" s="307"/>
      <c r="N31" s="307"/>
      <c r="O31" s="307"/>
      <c r="P31" s="307"/>
      <c r="Q31" s="307"/>
      <c r="R31" s="307"/>
      <c r="S31" s="423"/>
      <c r="T31" s="424" t="n">
        <f aca="false">SUM(F31:S31)</f>
        <v>0</v>
      </c>
      <c r="U31" s="425"/>
      <c r="V31" s="104"/>
    </row>
    <row r="32" customFormat="false" ht="14.5" hidden="false" customHeight="false" outlineLevel="0" collapsed="false">
      <c r="A32" s="302" t="s">
        <v>73</v>
      </c>
      <c r="B32" s="316" t="n">
        <v>690</v>
      </c>
      <c r="C32" s="317" t="n">
        <v>1500</v>
      </c>
      <c r="D32" s="417" t="n">
        <v>13500</v>
      </c>
      <c r="E32" s="418" t="n">
        <v>14200</v>
      </c>
      <c r="F32" s="419"/>
      <c r="G32" s="305"/>
      <c r="H32" s="420"/>
      <c r="I32" s="307"/>
      <c r="J32" s="420"/>
      <c r="K32" s="307"/>
      <c r="L32" s="307"/>
      <c r="M32" s="307"/>
      <c r="N32" s="307"/>
      <c r="O32" s="307"/>
      <c r="P32" s="307"/>
      <c r="Q32" s="307"/>
      <c r="R32" s="307"/>
      <c r="S32" s="423"/>
      <c r="T32" s="424" t="n">
        <f aca="false">SUM(F32:S32)</f>
        <v>0</v>
      </c>
      <c r="U32" s="425"/>
      <c r="V32" s="104"/>
    </row>
    <row r="33" customFormat="false" ht="15" hidden="false" customHeight="false" outlineLevel="0" collapsed="false">
      <c r="A33" s="426" t="s">
        <v>73</v>
      </c>
      <c r="B33" s="323" t="n">
        <v>692</v>
      </c>
      <c r="C33" s="324" t="n">
        <v>1500</v>
      </c>
      <c r="D33" s="427" t="n">
        <v>13500</v>
      </c>
      <c r="E33" s="428" t="n">
        <v>14200</v>
      </c>
      <c r="F33" s="419"/>
      <c r="G33" s="328"/>
      <c r="H33" s="429"/>
      <c r="I33" s="327"/>
      <c r="J33" s="429"/>
      <c r="K33" s="327"/>
      <c r="L33" s="327"/>
      <c r="M33" s="327"/>
      <c r="N33" s="327"/>
      <c r="O33" s="327"/>
      <c r="P33" s="327"/>
      <c r="Q33" s="327"/>
      <c r="R33" s="327"/>
      <c r="S33" s="430"/>
      <c r="T33" s="431" t="n">
        <f aca="false">SUM(F33:S33)</f>
        <v>0</v>
      </c>
      <c r="U33" s="425"/>
      <c r="V33" s="104"/>
    </row>
    <row r="34" customFormat="false" ht="15" hidden="false" customHeight="false" outlineLevel="0" collapsed="false">
      <c r="A34" s="432"/>
      <c r="B34" s="433"/>
      <c r="C34" s="307" t="n">
        <f aca="false">SUM(C5:C33)</f>
        <v>32812</v>
      </c>
      <c r="D34" s="434" t="n">
        <f aca="false">SUM(D5:D33)</f>
        <v>291940</v>
      </c>
      <c r="E34" s="435" t="n">
        <f aca="false">SUM(E5:E33)</f>
        <v>364100</v>
      </c>
      <c r="F34" s="436"/>
      <c r="G34" s="437"/>
      <c r="H34" s="438"/>
      <c r="I34" s="439"/>
      <c r="J34" s="438"/>
      <c r="K34" s="439"/>
      <c r="L34" s="439"/>
      <c r="M34" s="439"/>
      <c r="N34" s="439"/>
      <c r="O34" s="439"/>
      <c r="P34" s="439"/>
      <c r="Q34" s="439"/>
      <c r="R34" s="439"/>
      <c r="S34" s="433"/>
      <c r="T34" s="440"/>
      <c r="U34" s="425"/>
      <c r="V34" s="104"/>
    </row>
    <row r="35" customFormat="false" ht="15" hidden="false" customHeight="false" outlineLevel="0" collapsed="false">
      <c r="A35" s="441"/>
      <c r="B35" s="442"/>
      <c r="C35" s="443"/>
      <c r="D35" s="444"/>
      <c r="E35" s="445"/>
      <c r="F35" s="446" t="n">
        <f aca="false">SUM(F5:F34)</f>
        <v>41260</v>
      </c>
      <c r="G35" s="446" t="n">
        <f aca="false">SUM(G5:G34)</f>
        <v>12420</v>
      </c>
      <c r="H35" s="447" t="n">
        <f aca="false">SUM(H5:H34)</f>
        <v>21437</v>
      </c>
      <c r="I35" s="448" t="n">
        <f aca="false">SUM(I5:I34)</f>
        <v>15825</v>
      </c>
      <c r="J35" s="447" t="n">
        <f aca="false">SUM(J5:J34)</f>
        <v>598</v>
      </c>
      <c r="K35" s="448" t="n">
        <f aca="false">SUM(K5:K34)</f>
        <v>18998</v>
      </c>
      <c r="L35" s="448" t="n">
        <f aca="false">SUM(L5:L34)</f>
        <v>405</v>
      </c>
      <c r="M35" s="448" t="n">
        <f aca="false">SUM(M5:M34)</f>
        <v>405</v>
      </c>
      <c r="N35" s="448" t="n">
        <f aca="false">SUM(N5:N34)</f>
        <v>15775</v>
      </c>
      <c r="O35" s="448"/>
      <c r="P35" s="448"/>
      <c r="Q35" s="448"/>
      <c r="R35" s="448" t="n">
        <f aca="false">SUM(R6:R34)</f>
        <v>1200</v>
      </c>
      <c r="S35" s="442" t="n">
        <f aca="false">SUM(S7:S34)</f>
        <v>4660</v>
      </c>
      <c r="T35" s="449" t="n">
        <f aca="false">SUM(F35:S35)</f>
        <v>132983</v>
      </c>
      <c r="U35" s="425"/>
      <c r="V35" s="104"/>
    </row>
    <row r="36" customFormat="false" ht="14.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104"/>
      <c r="V36" s="104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1"/>
    <col collapsed="false" customWidth="true" hidden="false" outlineLevel="0" max="3" min="2" style="0" width="6.43"/>
    <col collapsed="false" customWidth="true" hidden="false" outlineLevel="0" max="4" min="4" style="0" width="7.7"/>
    <col collapsed="false" customWidth="true" hidden="false" outlineLevel="0" max="5" min="5" style="0" width="9.6"/>
    <col collapsed="false" customWidth="true" hidden="false" outlineLevel="0" max="8" min="8" style="0" width="8.15"/>
    <col collapsed="false" customWidth="true" hidden="false" outlineLevel="0" max="9" min="9" style="0" width="7.51"/>
    <col collapsed="false" customWidth="true" hidden="false" outlineLevel="0" max="10" min="10" style="0" width="7.16"/>
    <col collapsed="false" customWidth="true" hidden="false" outlineLevel="0" max="11" min="11" style="0" width="6.97"/>
  </cols>
  <sheetData>
    <row r="2" customFormat="false" ht="15" hidden="false" customHeight="false" outlineLevel="0" collapsed="false">
      <c r="A2" s="450" t="s">
        <v>74</v>
      </c>
      <c r="B2" s="450"/>
      <c r="C2" s="450"/>
      <c r="D2" s="450"/>
      <c r="E2" s="450"/>
      <c r="F2" s="450" t="s">
        <v>75</v>
      </c>
      <c r="G2" s="450"/>
      <c r="H2" s="451" t="s">
        <v>25</v>
      </c>
      <c r="I2" s="450"/>
      <c r="Q2" s="104"/>
      <c r="R2" s="104"/>
      <c r="S2" s="104"/>
    </row>
    <row r="3" customFormat="false" ht="65" hidden="false" customHeight="false" outlineLevel="0" collapsed="false">
      <c r="A3" s="452" t="s">
        <v>2</v>
      </c>
      <c r="B3" s="453" t="s">
        <v>3</v>
      </c>
      <c r="C3" s="454" t="s">
        <v>4</v>
      </c>
      <c r="D3" s="455" t="s">
        <v>5</v>
      </c>
      <c r="E3" s="174" t="s">
        <v>6</v>
      </c>
      <c r="F3" s="456" t="n">
        <v>2022</v>
      </c>
      <c r="G3" s="456" t="n">
        <v>2021</v>
      </c>
      <c r="H3" s="456" t="n">
        <v>2020</v>
      </c>
      <c r="I3" s="457" t="s">
        <v>7</v>
      </c>
      <c r="J3" s="458"/>
      <c r="K3" s="457" t="s">
        <v>8</v>
      </c>
      <c r="L3" s="459"/>
      <c r="M3" s="457" t="s">
        <v>9</v>
      </c>
      <c r="N3" s="460"/>
      <c r="O3" s="460"/>
      <c r="P3" s="460"/>
      <c r="Q3" s="461" t="s">
        <v>10</v>
      </c>
      <c r="R3" s="40"/>
      <c r="S3" s="40"/>
      <c r="T3" s="369"/>
      <c r="U3" s="104"/>
    </row>
    <row r="4" customFormat="false" ht="17.5" hidden="false" customHeight="true" outlineLevel="0" collapsed="false">
      <c r="A4" s="462"/>
      <c r="B4" s="463"/>
      <c r="C4" s="464"/>
      <c r="D4" s="465"/>
      <c r="E4" s="466"/>
      <c r="F4" s="467" t="s">
        <v>11</v>
      </c>
      <c r="G4" s="467" t="s">
        <v>11</v>
      </c>
      <c r="H4" s="468" t="s">
        <v>11</v>
      </c>
      <c r="I4" s="467" t="s">
        <v>12</v>
      </c>
      <c r="J4" s="468" t="s">
        <v>13</v>
      </c>
      <c r="K4" s="469" t="s">
        <v>14</v>
      </c>
      <c r="L4" s="468" t="s">
        <v>15</v>
      </c>
      <c r="M4" s="468" t="s">
        <v>16</v>
      </c>
      <c r="N4" s="469" t="n">
        <v>2017</v>
      </c>
      <c r="O4" s="470" t="n">
        <v>2016</v>
      </c>
      <c r="P4" s="469" t="n">
        <v>2015</v>
      </c>
      <c r="Q4" s="471"/>
      <c r="R4" s="374"/>
      <c r="S4" s="374"/>
      <c r="T4" s="369"/>
      <c r="U4" s="104"/>
    </row>
    <row r="5" customFormat="false" ht="14.5" hidden="false" customHeight="false" outlineLevel="0" collapsed="false">
      <c r="A5" s="257" t="n">
        <v>19</v>
      </c>
      <c r="B5" s="375" t="n">
        <v>677</v>
      </c>
      <c r="C5" s="472" t="n">
        <v>1500</v>
      </c>
      <c r="D5" s="473" t="n">
        <v>13500</v>
      </c>
      <c r="E5" s="474" t="n">
        <v>14200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475" t="n">
        <f aca="false">SUM(F5:P5)</f>
        <v>0</v>
      </c>
      <c r="R5" s="39"/>
      <c r="S5" s="39"/>
      <c r="T5" s="40"/>
      <c r="U5" s="104"/>
    </row>
    <row r="6" customFormat="false" ht="14.5" hidden="false" customHeight="false" outlineLevel="0" collapsed="false">
      <c r="A6" s="257" t="n">
        <v>19</v>
      </c>
      <c r="B6" s="375" t="n">
        <v>679</v>
      </c>
      <c r="C6" s="472"/>
      <c r="D6" s="473" t="n">
        <v>7000</v>
      </c>
      <c r="E6" s="474" t="n">
        <v>1420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475" t="n">
        <f aca="false">SUM(F6:P6)</f>
        <v>0</v>
      </c>
      <c r="R6" s="39"/>
      <c r="S6" s="39"/>
      <c r="T6" s="40"/>
      <c r="U6" s="104"/>
    </row>
    <row r="7" customFormat="false" ht="14.5" hidden="false" customHeight="false" outlineLevel="0" collapsed="false">
      <c r="A7" s="257" t="n">
        <v>19</v>
      </c>
      <c r="B7" s="375" t="n">
        <v>681</v>
      </c>
      <c r="C7" s="472"/>
      <c r="D7" s="473" t="n">
        <v>7000</v>
      </c>
      <c r="E7" s="474" t="n">
        <v>1420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475" t="n">
        <f aca="false">SUM(F7:P7)</f>
        <v>0</v>
      </c>
      <c r="R7" s="39"/>
      <c r="S7" s="39"/>
      <c r="T7" s="40"/>
      <c r="U7" s="104"/>
    </row>
    <row r="8" customFormat="false" ht="14.5" hidden="false" customHeight="false" outlineLevel="0" collapsed="false">
      <c r="A8" s="257" t="n">
        <v>19</v>
      </c>
      <c r="B8" s="375" t="n">
        <v>683</v>
      </c>
      <c r="C8" s="472" t="n">
        <v>1500</v>
      </c>
      <c r="D8" s="473" t="n">
        <v>13500</v>
      </c>
      <c r="E8" s="474" t="n">
        <v>1420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475" t="n">
        <f aca="false">SUM(F8:P8)</f>
        <v>0</v>
      </c>
      <c r="R8" s="39"/>
      <c r="S8" s="39"/>
      <c r="T8" s="40"/>
      <c r="U8" s="104"/>
    </row>
    <row r="9" customFormat="false" ht="14.5" hidden="false" customHeight="false" outlineLevel="0" collapsed="false">
      <c r="A9" s="257" t="n">
        <v>19</v>
      </c>
      <c r="B9" s="375" t="n">
        <v>685</v>
      </c>
      <c r="C9" s="472" t="n">
        <v>1500</v>
      </c>
      <c r="D9" s="473" t="n">
        <v>13500</v>
      </c>
      <c r="E9" s="474" t="n">
        <v>1420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475" t="n">
        <f aca="false">SUM(F9:P9)</f>
        <v>0</v>
      </c>
      <c r="R9" s="39"/>
      <c r="S9" s="39"/>
      <c r="T9" s="40"/>
      <c r="U9" s="104"/>
    </row>
    <row r="10" customFormat="false" ht="14.5" hidden="false" customHeight="false" outlineLevel="0" collapsed="false">
      <c r="A10" s="257" t="n">
        <v>19</v>
      </c>
      <c r="B10" s="375" t="n">
        <v>687</v>
      </c>
      <c r="C10" s="472"/>
      <c r="D10" s="473" t="n">
        <v>7044</v>
      </c>
      <c r="E10" s="474" t="n">
        <v>14200</v>
      </c>
      <c r="F10" s="60"/>
      <c r="G10" s="60"/>
      <c r="H10" s="137"/>
      <c r="I10" s="137"/>
      <c r="J10" s="137"/>
      <c r="K10" s="137"/>
      <c r="L10" s="137"/>
      <c r="M10" s="137"/>
      <c r="N10" s="137"/>
      <c r="O10" s="137"/>
      <c r="P10" s="137"/>
      <c r="Q10" s="476" t="n">
        <f aca="false">SUM(F10:P10)</f>
        <v>0</v>
      </c>
      <c r="R10" s="3"/>
      <c r="S10" s="3"/>
      <c r="T10" s="477"/>
      <c r="U10" s="104"/>
    </row>
    <row r="11" customFormat="false" ht="14.5" hidden="false" customHeight="false" outlineLevel="0" collapsed="false">
      <c r="A11" s="257" t="n">
        <v>19</v>
      </c>
      <c r="B11" s="380" t="n">
        <v>689</v>
      </c>
      <c r="C11" s="472" t="n">
        <v>1500</v>
      </c>
      <c r="D11" s="473" t="n">
        <v>13500</v>
      </c>
      <c r="E11" s="474" t="n">
        <v>14200</v>
      </c>
      <c r="F11" s="60"/>
      <c r="G11" s="146"/>
      <c r="H11" s="478"/>
      <c r="I11" s="478"/>
      <c r="J11" s="478"/>
      <c r="K11" s="478"/>
      <c r="L11" s="478"/>
      <c r="M11" s="478"/>
      <c r="N11" s="478"/>
      <c r="O11" s="478"/>
      <c r="P11" s="478"/>
      <c r="Q11" s="476" t="n">
        <f aca="false">SUM(F11:P11)</f>
        <v>0</v>
      </c>
      <c r="R11" s="477"/>
      <c r="S11" s="477"/>
      <c r="T11" s="477"/>
      <c r="U11" s="104"/>
    </row>
    <row r="12" customFormat="false" ht="14.5" hidden="false" customHeight="false" outlineLevel="0" collapsed="false">
      <c r="A12" s="257" t="n">
        <v>19</v>
      </c>
      <c r="B12" s="380" t="n">
        <v>691</v>
      </c>
      <c r="C12" s="472" t="n">
        <v>1500</v>
      </c>
      <c r="D12" s="473" t="n">
        <v>13500</v>
      </c>
      <c r="E12" s="474" t="n">
        <v>14200</v>
      </c>
      <c r="F12" s="60"/>
      <c r="G12" s="146"/>
      <c r="H12" s="478"/>
      <c r="I12" s="478"/>
      <c r="J12" s="478"/>
      <c r="K12" s="478"/>
      <c r="L12" s="478"/>
      <c r="M12" s="478"/>
      <c r="N12" s="478"/>
      <c r="O12" s="478"/>
      <c r="P12" s="478"/>
      <c r="Q12" s="476" t="n">
        <f aca="false">SUM(F12:P12)</f>
        <v>0</v>
      </c>
      <c r="R12" s="477"/>
      <c r="S12" s="477"/>
      <c r="T12" s="477"/>
      <c r="U12" s="104"/>
    </row>
    <row r="13" customFormat="false" ht="14.5" hidden="false" customHeight="false" outlineLevel="0" collapsed="false">
      <c r="A13" s="257" t="n">
        <v>19</v>
      </c>
      <c r="B13" s="380" t="n">
        <v>693</v>
      </c>
      <c r="C13" s="472"/>
      <c r="D13" s="473" t="n">
        <v>7000</v>
      </c>
      <c r="E13" s="474" t="n">
        <v>14200</v>
      </c>
      <c r="F13" s="60"/>
      <c r="G13" s="146"/>
      <c r="H13" s="478"/>
      <c r="I13" s="478"/>
      <c r="J13" s="478"/>
      <c r="K13" s="478"/>
      <c r="L13" s="478"/>
      <c r="M13" s="478"/>
      <c r="N13" s="478"/>
      <c r="O13" s="478"/>
      <c r="P13" s="478"/>
      <c r="Q13" s="476" t="n">
        <f aca="false">SUM(F13:P13)</f>
        <v>0</v>
      </c>
      <c r="R13" s="477"/>
      <c r="S13" s="477"/>
      <c r="T13" s="477"/>
      <c r="U13" s="104"/>
    </row>
    <row r="14" customFormat="false" ht="14.5" hidden="false" customHeight="false" outlineLevel="0" collapsed="false">
      <c r="A14" s="257" t="n">
        <v>19</v>
      </c>
      <c r="B14" s="380" t="n">
        <v>694</v>
      </c>
      <c r="C14" s="472" t="n">
        <v>1500</v>
      </c>
      <c r="D14" s="473" t="n">
        <v>13500</v>
      </c>
      <c r="E14" s="474" t="n">
        <v>14200</v>
      </c>
      <c r="F14" s="60"/>
      <c r="G14" s="146"/>
      <c r="H14" s="478"/>
      <c r="I14" s="478"/>
      <c r="J14" s="478"/>
      <c r="K14" s="478"/>
      <c r="L14" s="478"/>
      <c r="M14" s="478"/>
      <c r="N14" s="478"/>
      <c r="O14" s="478"/>
      <c r="P14" s="478"/>
      <c r="Q14" s="476" t="n">
        <f aca="false">SUM(F14:P14)</f>
        <v>0</v>
      </c>
      <c r="R14" s="477"/>
      <c r="S14" s="477"/>
      <c r="T14" s="477"/>
      <c r="U14" s="104"/>
    </row>
    <row r="15" customFormat="false" ht="14.5" hidden="false" customHeight="false" outlineLevel="0" collapsed="false">
      <c r="A15" s="257" t="n">
        <v>19</v>
      </c>
      <c r="B15" s="380" t="n">
        <v>695</v>
      </c>
      <c r="C15" s="472" t="n">
        <v>1500</v>
      </c>
      <c r="D15" s="473" t="n">
        <v>13500</v>
      </c>
      <c r="E15" s="474" t="n">
        <v>14200</v>
      </c>
      <c r="F15" s="60"/>
      <c r="G15" s="146"/>
      <c r="H15" s="478"/>
      <c r="I15" s="478"/>
      <c r="J15" s="478"/>
      <c r="K15" s="478"/>
      <c r="L15" s="478"/>
      <c r="M15" s="478"/>
      <c r="N15" s="478"/>
      <c r="O15" s="478"/>
      <c r="P15" s="478"/>
      <c r="Q15" s="476" t="n">
        <f aca="false">SUM(F15:P15)</f>
        <v>0</v>
      </c>
      <c r="R15" s="477"/>
      <c r="S15" s="477"/>
      <c r="T15" s="477"/>
      <c r="U15" s="104"/>
    </row>
    <row r="16" customFormat="false" ht="14.5" hidden="false" customHeight="false" outlineLevel="0" collapsed="false">
      <c r="A16" s="257" t="n">
        <v>19</v>
      </c>
      <c r="B16" s="380" t="n">
        <v>696</v>
      </c>
      <c r="C16" s="472"/>
      <c r="D16" s="473" t="n">
        <v>7400</v>
      </c>
      <c r="E16" s="474" t="n">
        <v>14200</v>
      </c>
      <c r="F16" s="60"/>
      <c r="G16" s="146"/>
      <c r="H16" s="478"/>
      <c r="I16" s="478"/>
      <c r="J16" s="478"/>
      <c r="K16" s="478"/>
      <c r="L16" s="478"/>
      <c r="M16" s="478"/>
      <c r="N16" s="478"/>
      <c r="O16" s="478"/>
      <c r="P16" s="478"/>
      <c r="Q16" s="476" t="n">
        <f aca="false">SUM(F16:P16)</f>
        <v>0</v>
      </c>
      <c r="R16" s="477"/>
      <c r="S16" s="477"/>
      <c r="T16" s="477"/>
      <c r="U16" s="104"/>
    </row>
    <row r="17" customFormat="false" ht="14.5" hidden="false" customHeight="false" outlineLevel="0" collapsed="false">
      <c r="A17" s="257" t="n">
        <v>19</v>
      </c>
      <c r="B17" s="380" t="n">
        <v>697</v>
      </c>
      <c r="C17" s="472" t="n">
        <v>1500</v>
      </c>
      <c r="D17" s="473" t="n">
        <v>13500</v>
      </c>
      <c r="E17" s="474" t="n">
        <v>14200</v>
      </c>
      <c r="F17" s="60"/>
      <c r="G17" s="146"/>
      <c r="H17" s="478"/>
      <c r="I17" s="478"/>
      <c r="J17" s="478"/>
      <c r="K17" s="478"/>
      <c r="L17" s="478"/>
      <c r="M17" s="478"/>
      <c r="N17" s="478"/>
      <c r="O17" s="478"/>
      <c r="P17" s="478"/>
      <c r="Q17" s="476"/>
      <c r="R17" s="477"/>
      <c r="S17" s="477"/>
      <c r="T17" s="477"/>
      <c r="U17" s="104"/>
    </row>
    <row r="18" customFormat="false" ht="14.5" hidden="false" customHeight="false" outlineLevel="0" collapsed="false">
      <c r="A18" s="257" t="n">
        <v>19</v>
      </c>
      <c r="B18" s="380" t="n">
        <v>698</v>
      </c>
      <c r="C18" s="472" t="n">
        <v>1500</v>
      </c>
      <c r="D18" s="473" t="n">
        <v>13500</v>
      </c>
      <c r="E18" s="474" t="n">
        <v>10200</v>
      </c>
      <c r="F18" s="60"/>
      <c r="G18" s="146"/>
      <c r="H18" s="478"/>
      <c r="I18" s="478"/>
      <c r="J18" s="478"/>
      <c r="K18" s="478"/>
      <c r="L18" s="478"/>
      <c r="M18" s="478"/>
      <c r="N18" s="478"/>
      <c r="O18" s="478"/>
      <c r="P18" s="478"/>
      <c r="Q18" s="476" t="n">
        <f aca="false">SUM(F18:P18)</f>
        <v>0</v>
      </c>
      <c r="R18" s="477"/>
      <c r="S18" s="477"/>
      <c r="T18" s="477"/>
      <c r="U18" s="104"/>
    </row>
    <row r="19" customFormat="false" ht="14.5" hidden="false" customHeight="false" outlineLevel="0" collapsed="false">
      <c r="A19" s="257" t="n">
        <v>19</v>
      </c>
      <c r="B19" s="380" t="n">
        <v>699</v>
      </c>
      <c r="C19" s="472"/>
      <c r="D19" s="473" t="n">
        <v>7000</v>
      </c>
      <c r="E19" s="474" t="n">
        <v>14200</v>
      </c>
      <c r="F19" s="60"/>
      <c r="G19" s="146"/>
      <c r="H19" s="478"/>
      <c r="I19" s="478"/>
      <c r="J19" s="478"/>
      <c r="K19" s="478"/>
      <c r="L19" s="478"/>
      <c r="M19" s="478"/>
      <c r="N19" s="478"/>
      <c r="O19" s="478"/>
      <c r="P19" s="478"/>
      <c r="Q19" s="476" t="n">
        <f aca="false">SUM(F19:P19)</f>
        <v>0</v>
      </c>
      <c r="R19" s="477"/>
      <c r="S19" s="477"/>
      <c r="T19" s="477"/>
      <c r="U19" s="104"/>
    </row>
    <row r="20" customFormat="false" ht="14.5" hidden="false" customHeight="false" outlineLevel="0" collapsed="false">
      <c r="A20" s="257" t="n">
        <v>19</v>
      </c>
      <c r="B20" s="380" t="n">
        <v>700</v>
      </c>
      <c r="C20" s="472"/>
      <c r="D20" s="473"/>
      <c r="E20" s="474" t="n">
        <v>14200</v>
      </c>
      <c r="F20" s="60"/>
      <c r="G20" s="146"/>
      <c r="H20" s="478"/>
      <c r="I20" s="478"/>
      <c r="J20" s="478"/>
      <c r="K20" s="478"/>
      <c r="L20" s="478"/>
      <c r="M20" s="478"/>
      <c r="N20" s="478"/>
      <c r="O20" s="478"/>
      <c r="P20" s="478"/>
      <c r="Q20" s="476" t="n">
        <f aca="false">SUM(F20:P20)</f>
        <v>0</v>
      </c>
      <c r="R20" s="477"/>
      <c r="S20" s="477"/>
      <c r="T20" s="477"/>
      <c r="U20" s="104"/>
    </row>
    <row r="21" customFormat="false" ht="14.5" hidden="false" customHeight="false" outlineLevel="0" collapsed="false">
      <c r="A21" s="257" t="n">
        <v>19</v>
      </c>
      <c r="B21" s="380" t="n">
        <v>701</v>
      </c>
      <c r="C21" s="472"/>
      <c r="D21" s="473" t="n">
        <v>13500</v>
      </c>
      <c r="E21" s="474" t="n">
        <v>14200</v>
      </c>
      <c r="F21" s="60"/>
      <c r="G21" s="146"/>
      <c r="H21" s="478"/>
      <c r="I21" s="478"/>
      <c r="J21" s="478"/>
      <c r="K21" s="478"/>
      <c r="L21" s="478"/>
      <c r="M21" s="478"/>
      <c r="N21" s="478"/>
      <c r="O21" s="478"/>
      <c r="P21" s="478"/>
      <c r="Q21" s="476" t="n">
        <f aca="false">SUM(F21:P21)</f>
        <v>0</v>
      </c>
      <c r="R21" s="477"/>
      <c r="S21" s="477"/>
      <c r="T21" s="477"/>
      <c r="U21" s="104"/>
    </row>
    <row r="22" customFormat="false" ht="14.5" hidden="false" customHeight="false" outlineLevel="0" collapsed="false">
      <c r="A22" s="257" t="n">
        <v>19</v>
      </c>
      <c r="B22" s="380" t="n">
        <v>702</v>
      </c>
      <c r="C22" s="472" t="n">
        <v>1500</v>
      </c>
      <c r="D22" s="473" t="n">
        <v>13500</v>
      </c>
      <c r="E22" s="474" t="n">
        <v>14200</v>
      </c>
      <c r="F22" s="60"/>
      <c r="G22" s="146"/>
      <c r="H22" s="478"/>
      <c r="I22" s="478"/>
      <c r="J22" s="478"/>
      <c r="K22" s="478"/>
      <c r="L22" s="478"/>
      <c r="M22" s="478"/>
      <c r="N22" s="478"/>
      <c r="O22" s="478"/>
      <c r="P22" s="478"/>
      <c r="Q22" s="476" t="n">
        <f aca="false">SUM(F22:P22)</f>
        <v>0</v>
      </c>
      <c r="R22" s="477"/>
      <c r="S22" s="477"/>
      <c r="T22" s="477"/>
      <c r="U22" s="104"/>
    </row>
    <row r="23" customFormat="false" ht="14.5" hidden="false" customHeight="false" outlineLevel="0" collapsed="false">
      <c r="A23" s="257" t="n">
        <v>19</v>
      </c>
      <c r="B23" s="380" t="n">
        <v>703</v>
      </c>
      <c r="C23" s="472" t="n">
        <v>1500</v>
      </c>
      <c r="D23" s="473" t="n">
        <v>13500</v>
      </c>
      <c r="E23" s="474" t="n">
        <v>14200</v>
      </c>
      <c r="F23" s="60"/>
      <c r="G23" s="146"/>
      <c r="H23" s="478"/>
      <c r="I23" s="478"/>
      <c r="J23" s="478"/>
      <c r="K23" s="478"/>
      <c r="L23" s="478"/>
      <c r="M23" s="478"/>
      <c r="N23" s="478"/>
      <c r="O23" s="478"/>
      <c r="P23" s="478"/>
      <c r="Q23" s="476" t="n">
        <f aca="false">SUM(F23:P23)</f>
        <v>0</v>
      </c>
      <c r="R23" s="477"/>
      <c r="S23" s="477"/>
      <c r="T23" s="477"/>
      <c r="U23" s="104"/>
    </row>
    <row r="24" customFormat="false" ht="14.5" hidden="false" customHeight="false" outlineLevel="0" collapsed="false">
      <c r="A24" s="479" t="n">
        <v>19</v>
      </c>
      <c r="B24" s="480" t="n">
        <v>704</v>
      </c>
      <c r="C24" s="481"/>
      <c r="D24" s="482" t="n">
        <v>7000</v>
      </c>
      <c r="E24" s="483" t="n">
        <v>14000</v>
      </c>
      <c r="F24" s="136"/>
      <c r="G24" s="146"/>
      <c r="H24" s="478"/>
      <c r="I24" s="478"/>
      <c r="J24" s="478"/>
      <c r="K24" s="478"/>
      <c r="L24" s="478"/>
      <c r="M24" s="478"/>
      <c r="N24" s="478"/>
      <c r="O24" s="478"/>
      <c r="P24" s="478"/>
      <c r="Q24" s="476" t="n">
        <f aca="false">SUM(F24:P24)</f>
        <v>0</v>
      </c>
      <c r="R24" s="477"/>
      <c r="S24" s="477"/>
      <c r="T24" s="477"/>
      <c r="U24" s="104"/>
    </row>
    <row r="25" customFormat="false" ht="14.5" hidden="false" customHeight="false" outlineLevel="0" collapsed="false">
      <c r="A25" s="349" t="n">
        <v>19</v>
      </c>
      <c r="B25" s="380" t="n">
        <v>705</v>
      </c>
      <c r="C25" s="472" t="n">
        <v>1500</v>
      </c>
      <c r="D25" s="473" t="n">
        <v>13500</v>
      </c>
      <c r="E25" s="484" t="n">
        <v>14200</v>
      </c>
      <c r="F25" s="485"/>
      <c r="G25" s="486"/>
      <c r="H25" s="478"/>
      <c r="I25" s="478"/>
      <c r="J25" s="478"/>
      <c r="K25" s="478"/>
      <c r="L25" s="478"/>
      <c r="M25" s="478"/>
      <c r="N25" s="478"/>
      <c r="O25" s="478"/>
      <c r="P25" s="478"/>
      <c r="Q25" s="476" t="n">
        <f aca="false">SUM(F25:P25)</f>
        <v>0</v>
      </c>
      <c r="R25" s="477"/>
      <c r="S25" s="477"/>
      <c r="T25" s="477"/>
      <c r="U25" s="104"/>
    </row>
    <row r="26" customFormat="false" ht="14.5" hidden="false" customHeight="false" outlineLevel="0" collapsed="false">
      <c r="A26" s="487" t="n">
        <v>19</v>
      </c>
      <c r="B26" s="488" t="n">
        <v>706</v>
      </c>
      <c r="C26" s="489" t="n">
        <v>1500</v>
      </c>
      <c r="D26" s="490" t="n">
        <v>13500</v>
      </c>
      <c r="E26" s="491" t="n">
        <v>14200</v>
      </c>
      <c r="F26" s="45"/>
      <c r="G26" s="146"/>
      <c r="H26" s="478"/>
      <c r="I26" s="478"/>
      <c r="J26" s="478"/>
      <c r="K26" s="478"/>
      <c r="L26" s="478"/>
      <c r="M26" s="478"/>
      <c r="N26" s="478"/>
      <c r="O26" s="478"/>
      <c r="P26" s="478"/>
      <c r="Q26" s="476" t="n">
        <f aca="false">SUM(F26:P26)</f>
        <v>0</v>
      </c>
      <c r="R26" s="477"/>
      <c r="S26" s="477"/>
      <c r="T26" s="477"/>
      <c r="U26" s="104"/>
    </row>
    <row r="27" customFormat="false" ht="14.5" hidden="false" customHeight="false" outlineLevel="0" collapsed="false">
      <c r="A27" s="257" t="n">
        <v>19</v>
      </c>
      <c r="B27" s="380" t="n">
        <v>707</v>
      </c>
      <c r="C27" s="472"/>
      <c r="D27" s="473" t="n">
        <v>13500</v>
      </c>
      <c r="E27" s="474" t="n">
        <v>14200</v>
      </c>
      <c r="F27" s="60"/>
      <c r="G27" s="146"/>
      <c r="H27" s="478"/>
      <c r="I27" s="478"/>
      <c r="J27" s="478"/>
      <c r="K27" s="478"/>
      <c r="L27" s="478"/>
      <c r="M27" s="478"/>
      <c r="N27" s="478"/>
      <c r="O27" s="478"/>
      <c r="P27" s="478"/>
      <c r="Q27" s="476" t="n">
        <f aca="false">SUM(F27:P27)</f>
        <v>0</v>
      </c>
      <c r="R27" s="477"/>
      <c r="S27" s="477"/>
      <c r="T27" s="477"/>
      <c r="U27" s="104"/>
    </row>
    <row r="28" customFormat="false" ht="14.5" hidden="false" customHeight="false" outlineLevel="0" collapsed="false">
      <c r="A28" s="479" t="n">
        <v>19</v>
      </c>
      <c r="B28" s="480" t="n">
        <v>708</v>
      </c>
      <c r="C28" s="481" t="n">
        <v>1500</v>
      </c>
      <c r="D28" s="482" t="n">
        <v>13500</v>
      </c>
      <c r="E28" s="483" t="n">
        <v>14200</v>
      </c>
      <c r="F28" s="136"/>
      <c r="G28" s="146"/>
      <c r="H28" s="478"/>
      <c r="I28" s="478"/>
      <c r="J28" s="478"/>
      <c r="K28" s="478"/>
      <c r="L28" s="478"/>
      <c r="M28" s="478"/>
      <c r="N28" s="478"/>
      <c r="O28" s="478"/>
      <c r="P28" s="478"/>
      <c r="Q28" s="476" t="n">
        <f aca="false">SUM(F28:P28)</f>
        <v>0</v>
      </c>
      <c r="R28" s="477"/>
      <c r="S28" s="477"/>
      <c r="T28" s="477"/>
      <c r="U28" s="104"/>
    </row>
    <row r="29" customFormat="false" ht="14.5" hidden="false" customHeight="false" outlineLevel="0" collapsed="false">
      <c r="A29" s="349" t="n">
        <v>19</v>
      </c>
      <c r="B29" s="380" t="n">
        <v>709</v>
      </c>
      <c r="C29" s="472"/>
      <c r="D29" s="473" t="n">
        <v>11000</v>
      </c>
      <c r="E29" s="484" t="n">
        <v>14200</v>
      </c>
      <c r="F29" s="485"/>
      <c r="G29" s="486"/>
      <c r="H29" s="478"/>
      <c r="I29" s="478"/>
      <c r="J29" s="478"/>
      <c r="K29" s="478"/>
      <c r="L29" s="478"/>
      <c r="M29" s="478"/>
      <c r="N29" s="478"/>
      <c r="O29" s="478"/>
      <c r="P29" s="478"/>
      <c r="Q29" s="476" t="n">
        <f aca="false">SUM(F29:P29)</f>
        <v>0</v>
      </c>
      <c r="R29" s="477"/>
      <c r="S29" s="477"/>
      <c r="T29" s="477"/>
      <c r="U29" s="104"/>
    </row>
    <row r="30" customFormat="false" ht="14.5" hidden="false" customHeight="false" outlineLevel="0" collapsed="false">
      <c r="A30" s="487" t="n">
        <v>19</v>
      </c>
      <c r="B30" s="488" t="n">
        <v>710</v>
      </c>
      <c r="C30" s="489"/>
      <c r="D30" s="490" t="n">
        <v>13500</v>
      </c>
      <c r="E30" s="491" t="n">
        <v>14200</v>
      </c>
      <c r="F30" s="492"/>
      <c r="G30" s="146"/>
      <c r="H30" s="478"/>
      <c r="I30" s="478"/>
      <c r="J30" s="478"/>
      <c r="K30" s="478"/>
      <c r="L30" s="478"/>
      <c r="M30" s="478"/>
      <c r="N30" s="478"/>
      <c r="O30" s="478"/>
      <c r="P30" s="478"/>
      <c r="Q30" s="476" t="n">
        <f aca="false">SUM(F30:P30)</f>
        <v>0</v>
      </c>
      <c r="R30" s="477"/>
      <c r="S30" s="477"/>
      <c r="T30" s="477"/>
      <c r="U30" s="104"/>
    </row>
    <row r="31" customFormat="false" ht="14.5" hidden="false" customHeight="false" outlineLevel="0" collapsed="false">
      <c r="A31" s="257" t="n">
        <v>19</v>
      </c>
      <c r="B31" s="380" t="n">
        <v>711</v>
      </c>
      <c r="C31" s="472"/>
      <c r="D31" s="473" t="n">
        <v>7000</v>
      </c>
      <c r="E31" s="474" t="n">
        <v>14200</v>
      </c>
      <c r="F31" s="146"/>
      <c r="G31" s="146"/>
      <c r="H31" s="478"/>
      <c r="I31" s="478"/>
      <c r="J31" s="478"/>
      <c r="K31" s="478"/>
      <c r="L31" s="478"/>
      <c r="M31" s="478"/>
      <c r="N31" s="478"/>
      <c r="O31" s="478"/>
      <c r="P31" s="478"/>
      <c r="Q31" s="476" t="n">
        <f aca="false">SUM(F31:P31)</f>
        <v>0</v>
      </c>
      <c r="R31" s="477"/>
      <c r="S31" s="477"/>
      <c r="T31" s="477"/>
      <c r="U31" s="104"/>
    </row>
    <row r="32" customFormat="false" ht="15" hidden="false" customHeight="false" outlineLevel="0" collapsed="false">
      <c r="A32" s="479" t="n">
        <v>19</v>
      </c>
      <c r="B32" s="480" t="n">
        <v>712</v>
      </c>
      <c r="C32" s="481"/>
      <c r="D32" s="482" t="n">
        <v>7000</v>
      </c>
      <c r="E32" s="483" t="n">
        <v>14200</v>
      </c>
      <c r="F32" s="155"/>
      <c r="G32" s="155"/>
      <c r="H32" s="493"/>
      <c r="I32" s="493"/>
      <c r="J32" s="493"/>
      <c r="K32" s="493"/>
      <c r="L32" s="493"/>
      <c r="M32" s="493"/>
      <c r="N32" s="493"/>
      <c r="O32" s="493"/>
      <c r="P32" s="493"/>
      <c r="Q32" s="494" t="n">
        <f aca="false">SUM(F32:P32)</f>
        <v>0</v>
      </c>
      <c r="R32" s="477"/>
      <c r="S32" s="477"/>
      <c r="T32" s="477"/>
      <c r="U32" s="104"/>
    </row>
    <row r="33" customFormat="false" ht="14.5" hidden="false" customHeight="false" outlineLevel="0" collapsed="false">
      <c r="A33" s="495"/>
      <c r="B33" s="496"/>
      <c r="C33" s="497" t="n">
        <f aca="false">SUM(C5:C32)</f>
        <v>21000</v>
      </c>
      <c r="D33" s="498" t="n">
        <f aca="false">SUM(D5:D32)</f>
        <v>303944</v>
      </c>
      <c r="E33" s="499" t="n">
        <f aca="false">SUM(E5:E32)</f>
        <v>393400</v>
      </c>
      <c r="F33" s="500"/>
      <c r="G33" s="500"/>
      <c r="H33" s="501"/>
      <c r="I33" s="501"/>
      <c r="J33" s="501"/>
      <c r="K33" s="501"/>
      <c r="L33" s="501"/>
      <c r="M33" s="501"/>
      <c r="N33" s="501"/>
      <c r="O33" s="501"/>
      <c r="P33" s="501"/>
      <c r="Q33" s="502"/>
      <c r="R33" s="477"/>
      <c r="S33" s="477"/>
      <c r="T33" s="477"/>
      <c r="U33" s="104"/>
    </row>
    <row r="34" customFormat="false" ht="15" hidden="false" customHeight="false" outlineLevel="0" collapsed="false">
      <c r="A34" s="503"/>
      <c r="B34" s="504"/>
      <c r="C34" s="505"/>
      <c r="D34" s="506"/>
      <c r="E34" s="507"/>
      <c r="F34" s="508" t="n">
        <f aca="false">SUM(F5:F33)</f>
        <v>0</v>
      </c>
      <c r="G34" s="508" t="n">
        <f aca="false">SUM(G5:G33)</f>
        <v>0</v>
      </c>
      <c r="H34" s="509"/>
      <c r="I34" s="509" t="n">
        <f aca="false">SUM(I5:I33)</f>
        <v>0</v>
      </c>
      <c r="J34" s="509"/>
      <c r="K34" s="509"/>
      <c r="L34" s="509"/>
      <c r="M34" s="509"/>
      <c r="N34" s="509"/>
      <c r="O34" s="509"/>
      <c r="P34" s="509"/>
      <c r="Q34" s="510" t="n">
        <f aca="false">SUM(F34:P34)</f>
        <v>0</v>
      </c>
      <c r="R34" s="477"/>
      <c r="S34" s="477"/>
      <c r="T34" s="477"/>
      <c r="U34" s="104"/>
    </row>
    <row r="35" customFormat="false" ht="14.5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</row>
    <row r="36" customFormat="false" ht="14.5" hidden="false" customHeight="false" outlineLevel="0" collapsed="false">
      <c r="A36" s="511"/>
      <c r="B36" s="511"/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</row>
    <row r="37" customFormat="false" ht="14.5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</row>
    <row r="38" customFormat="false" ht="14.5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  <c r="R38" s="511"/>
      <c r="S38" s="511"/>
      <c r="T38" s="511"/>
    </row>
    <row r="39" customFormat="false" ht="14.5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1"/>
      <c r="T39" s="511"/>
    </row>
    <row r="40" customFormat="false" ht="14.5" hidden="false" customHeight="false" outlineLevel="0" collapsed="false">
      <c r="A40" s="511"/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</row>
    <row r="41" customFormat="false" ht="14.5" hidden="false" customHeight="false" outlineLevel="0" collapsed="false">
      <c r="A41" s="511"/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  <c r="R41" s="511"/>
      <c r="S41" s="511"/>
      <c r="T41" s="511"/>
    </row>
    <row r="42" customFormat="false" ht="14.5" hidden="false" customHeight="false" outlineLevel="0" collapsed="false">
      <c r="A42" s="511"/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</row>
    <row r="43" customFormat="false" ht="14.5" hidden="false" customHeight="false" outlineLevel="0" collapsed="false">
      <c r="A43" s="511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/>
    </row>
    <row r="44" customFormat="false" ht="14.5" hidden="false" customHeight="false" outlineLevel="0" collapsed="false">
      <c r="A44" s="511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</row>
    <row r="45" customFormat="false" ht="14.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  <c r="R45" s="511"/>
      <c r="S45" s="511"/>
      <c r="T45" s="511"/>
    </row>
    <row r="46" customFormat="false" ht="14.5" hidden="false" customHeight="false" outlineLevel="0" collapsed="false">
      <c r="A46" s="511"/>
      <c r="B46" s="511"/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  <c r="R46" s="511"/>
      <c r="S46" s="511"/>
      <c r="T46" s="511"/>
    </row>
    <row r="47" customFormat="false" ht="14.5" hidden="false" customHeight="false" outlineLevel="0" collapsed="false">
      <c r="A47" s="511"/>
      <c r="B47" s="511"/>
      <c r="C47" s="511"/>
      <c r="D47" s="511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</row>
    <row r="48" customFormat="false" ht="14.5" hidden="false" customHeight="false" outlineLevel="0" collapsed="false">
      <c r="A48" s="511"/>
      <c r="B48" s="511"/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</row>
    <row r="49" customFormat="false" ht="14.5" hidden="false" customHeight="false" outlineLevel="0" collapsed="false">
      <c r="A49" s="511"/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</row>
    <row r="50" customFormat="false" ht="14.5" hidden="false" customHeight="false" outlineLevel="0" collapsed="false">
      <c r="A50" s="511"/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2-05T05:04:16Z</cp:lastPrinted>
  <dcterms:modified xsi:type="dcterms:W3CDTF">2024-11-19T09:24:09Z</dcterms:modified>
  <cp:revision>32</cp:revision>
  <dc:subject/>
  <dc:title/>
</cp:coreProperties>
</file>